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三公经费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湛河区一般公共预算“三公”经费支出情况表</t>
    </r>
  </si>
  <si>
    <t xml:space="preserve">单位：万元</t>
  </si>
  <si>
    <t xml:space="preserve">项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“三公”经费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“三公”经费预算数</t>
    </r>
  </si>
  <si>
    <t xml:space="preserve">较上年增长</t>
  </si>
  <si>
    <t xml:space="preserve">共  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%"/>
    <numFmt numFmtId="167" formatCode="#,##0.00"/>
    <numFmt numFmtId="168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Tahoma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3" xfId="21"/>
    <cellStyle name="千位分隔_2012年决算表原始表" xfId="22"/>
    <cellStyle name="常规 10" xfId="23"/>
    <cellStyle name="常规 11" xfId="24"/>
    <cellStyle name="常规 13" xfId="25"/>
    <cellStyle name="常规 15" xfId="26"/>
    <cellStyle name="常规 2" xfId="27"/>
    <cellStyle name="常规 2 3" xfId="28"/>
    <cellStyle name="常规 3" xfId="29"/>
    <cellStyle name="常规 4" xfId="30"/>
    <cellStyle name="常规 8" xfId="31"/>
    <cellStyle name="常规_2007基金预算" xfId="32"/>
    <cellStyle name="常规_2010年收入财力预测（20101011）" xfId="33"/>
    <cellStyle name="常规_2012年决算表原始表" xfId="34"/>
    <cellStyle name="常规_2012年国有资本经营预算收支总表" xfId="35"/>
    <cellStyle name="常规_20160105省级2016年预算情况表（最新）" xfId="36"/>
    <cellStyle name="常规_2016年省本级社会保险基金收支预算表细化" xfId="37"/>
    <cellStyle name="常规_2016年省本级社会保险基金收支预算表细化 2" xfId="38"/>
    <cellStyle name="常规_4268D4A09C5B01B0E0530A0804CB4AF3" xfId="39"/>
    <cellStyle name="常规_7F043E8FE5E605FCE05402082096FAEB" xfId="40"/>
    <cellStyle name="常规_EE70A06373940074E0430A0804CB0074" xfId="41"/>
    <cellStyle name="常规_提供表" xfId="42"/>
    <cellStyle name="常规_河南省2011年度财政总决算生成表20120425" xfId="43"/>
    <cellStyle name="常规_附件：2012年出口退税基数及超基数上解情况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12"/>
    <col collapsed="false" customWidth="true" hidden="false" outlineLevel="0" max="2" min="2" style="1" width="30.12"/>
    <col collapsed="false" customWidth="true" hidden="false" outlineLevel="0" max="3" min="3" style="1" width="27.99"/>
    <col collapsed="false" customWidth="true" hidden="false" outlineLevel="0" max="4" min="4" style="2" width="23.62"/>
    <col collapsed="false" customWidth="false" hidden="false" outlineLevel="0" max="257" min="5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1" customFormat="true" ht="21" hidden="false" customHeight="true" outlineLevel="0" collapsed="false">
      <c r="A2" s="5"/>
      <c r="B2" s="6"/>
      <c r="D2" s="7" t="s">
        <v>1</v>
      </c>
    </row>
    <row r="3" s="11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s="11" customFormat="true" ht="34.5" hidden="false" customHeight="true" outlineLevel="0" collapsed="false">
      <c r="A4" s="12" t="s">
        <v>6</v>
      </c>
      <c r="B4" s="13" t="n">
        <f aca="false">B6+B7</f>
        <v>946.47</v>
      </c>
      <c r="C4" s="13" t="n">
        <v>722.6985</v>
      </c>
      <c r="D4" s="14" t="n">
        <f aca="false">(C4-B4)/B4</f>
        <v>-0.236427462043171</v>
      </c>
    </row>
    <row r="5" s="11" customFormat="true" ht="21" hidden="false" customHeight="true" outlineLevel="0" collapsed="false">
      <c r="A5" s="15" t="s">
        <v>7</v>
      </c>
      <c r="B5" s="16" t="n">
        <v>0</v>
      </c>
      <c r="C5" s="16" t="n">
        <v>0</v>
      </c>
      <c r="D5" s="14"/>
    </row>
    <row r="6" s="11" customFormat="true" ht="21" hidden="false" customHeight="true" outlineLevel="0" collapsed="false">
      <c r="A6" s="15" t="s">
        <v>8</v>
      </c>
      <c r="B6" s="16" t="n">
        <v>142.68</v>
      </c>
      <c r="C6" s="16" t="n">
        <v>131.7506</v>
      </c>
      <c r="D6" s="14" t="n">
        <f aca="false">(C6-B6)/B6</f>
        <v>-0.0766007849733671</v>
      </c>
    </row>
    <row r="7" s="11" customFormat="true" ht="21" hidden="false" customHeight="true" outlineLevel="0" collapsed="false">
      <c r="A7" s="15" t="s">
        <v>9</v>
      </c>
      <c r="B7" s="16" t="n">
        <f aca="false">B8+B9</f>
        <v>803.79</v>
      </c>
      <c r="C7" s="16" t="n">
        <v>590.9479</v>
      </c>
      <c r="D7" s="14" t="n">
        <f aca="false">(C7-B7)/B7</f>
        <v>-0.264798143793777</v>
      </c>
    </row>
    <row r="8" s="11" customFormat="true" ht="21" hidden="false" customHeight="true" outlineLevel="0" collapsed="false">
      <c r="A8" s="17" t="s">
        <v>10</v>
      </c>
      <c r="B8" s="16" t="n">
        <v>803.79</v>
      </c>
      <c r="C8" s="16" t="n">
        <v>590.9479</v>
      </c>
      <c r="D8" s="14" t="n">
        <f aca="false">(C8-B8)/B8</f>
        <v>-0.264798143793777</v>
      </c>
    </row>
    <row r="9" s="11" customFormat="true" ht="21" hidden="false" customHeight="true" outlineLevel="0" collapsed="false">
      <c r="A9" s="18" t="s">
        <v>11</v>
      </c>
      <c r="B9" s="16" t="n">
        <v>0</v>
      </c>
      <c r="C9" s="16" t="n">
        <v>0</v>
      </c>
      <c r="D9" s="14"/>
    </row>
    <row r="10" s="20" customFormat="true" ht="124.5" hidden="false" customHeight="true" outlineLevel="0" collapsed="false">
      <c r="A10" s="19" t="s">
        <v>12</v>
      </c>
      <c r="B10" s="19"/>
      <c r="C10" s="19"/>
      <c r="D10" s="19"/>
    </row>
  </sheetData>
  <mergeCells count="2">
    <mergeCell ref="A1:D1"/>
    <mergeCell ref="A10:D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6:12:07Z</dcterms:created>
  <dc:creator>User</dc:creator>
  <dc:description/>
  <dc:language>en-US</dc:language>
  <cp:lastModifiedBy>lenovo</cp:lastModifiedBy>
  <cp:lastPrinted>2017-02-10T07:15:00Z</cp:lastPrinted>
  <dcterms:modified xsi:type="dcterms:W3CDTF">2021-03-22T03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8</vt:lpwstr>
  </property>
</Properties>
</file>