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20"/>
        <rFont val="Noto Sans"/>
        <family val="2"/>
      </rPr>
      <t xml:space="preserve">  政府购岗人员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份岗位（社保）补贴公示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t xml:space="preserve">合计</t>
  </si>
  <si>
    <t xml:space="preserve">备注</t>
  </si>
  <si>
    <t xml:space="preserve">冯胜杰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陶盛</t>
  </si>
  <si>
    <t xml:space="preserve">王锡铭</t>
  </si>
  <si>
    <t xml:space="preserve">刘桐菲</t>
  </si>
  <si>
    <t xml:space="preserve">郭满</t>
  </si>
  <si>
    <t xml:space="preserve">孙琳</t>
  </si>
  <si>
    <t xml:space="preserve">张薏晨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李思琦</t>
  </si>
  <si>
    <t xml:space="preserve">杨洋</t>
  </si>
  <si>
    <t xml:space="preserve">张梦悦</t>
  </si>
  <si>
    <t xml:space="preserve">王芳</t>
  </si>
  <si>
    <t xml:space="preserve">高鹰浩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179</t>
    </r>
    <r>
      <rPr>
        <sz val="12"/>
        <rFont val="Noto Sans"/>
        <family val="2"/>
      </rPr>
      <t xml:space="preserve">元，
 </t>
    </r>
    <r>
      <rPr>
        <sz val="16"/>
        <rFont val="Noto Sans"/>
        <family val="2"/>
      </rPr>
      <t xml:space="preserve">分管负责人： 张留强     科室负责人： 王燕        经办人：张锣镭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1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2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5" t="n">
        <v>1</v>
      </c>
      <c r="B4" s="6" t="s">
        <v>10</v>
      </c>
      <c r="C4" s="7" t="n">
        <v>2800</v>
      </c>
      <c r="D4" s="8" t="n">
        <v>508.64</v>
      </c>
      <c r="E4" s="8" t="n">
        <v>235.25</v>
      </c>
      <c r="F4" s="8" t="n">
        <v>3.18</v>
      </c>
      <c r="G4" s="8" t="n">
        <v>22.25</v>
      </c>
      <c r="H4" s="6" t="n">
        <f aca="false">SUM(C4:G4)</f>
        <v>3569.32</v>
      </c>
      <c r="I4" s="9" t="s">
        <v>11</v>
      </c>
    </row>
    <row r="5" customFormat="false" ht="15" hidden="false" customHeight="true" outlineLevel="0" collapsed="false">
      <c r="A5" s="5" t="n">
        <v>2</v>
      </c>
      <c r="B5" s="6" t="s">
        <v>12</v>
      </c>
      <c r="C5" s="7" t="n">
        <v>2800</v>
      </c>
      <c r="D5" s="8" t="n">
        <v>508.64</v>
      </c>
      <c r="E5" s="8" t="n">
        <v>235.25</v>
      </c>
      <c r="F5" s="8" t="n">
        <v>3.18</v>
      </c>
      <c r="G5" s="8" t="n">
        <v>22.25</v>
      </c>
      <c r="H5" s="6" t="n">
        <f aca="false">SUM(C5:G5)</f>
        <v>3569.32</v>
      </c>
      <c r="I5" s="9" t="s">
        <v>11</v>
      </c>
    </row>
    <row r="6" customFormat="false" ht="15" hidden="false" customHeight="true" outlineLevel="0" collapsed="false">
      <c r="A6" s="5" t="n">
        <v>3</v>
      </c>
      <c r="B6" s="6" t="s">
        <v>13</v>
      </c>
      <c r="C6" s="7" t="n">
        <v>2800</v>
      </c>
      <c r="D6" s="8" t="n">
        <v>508.64</v>
      </c>
      <c r="E6" s="8" t="n">
        <v>235.25</v>
      </c>
      <c r="F6" s="8" t="n">
        <v>3.18</v>
      </c>
      <c r="G6" s="8" t="n">
        <v>22.25</v>
      </c>
      <c r="H6" s="6" t="n">
        <f aca="false">SUM(C6:G6)</f>
        <v>3569.32</v>
      </c>
      <c r="I6" s="9" t="s">
        <v>11</v>
      </c>
    </row>
    <row r="7" customFormat="false" ht="15" hidden="false" customHeight="true" outlineLevel="0" collapsed="false">
      <c r="A7" s="5" t="n">
        <v>4</v>
      </c>
      <c r="B7" s="6" t="s">
        <v>14</v>
      </c>
      <c r="C7" s="7" t="n">
        <v>2800</v>
      </c>
      <c r="D7" s="8" t="n">
        <v>508.64</v>
      </c>
      <c r="E7" s="8" t="n">
        <v>235.25</v>
      </c>
      <c r="F7" s="8" t="n">
        <v>3.18</v>
      </c>
      <c r="G7" s="8" t="n">
        <v>22.25</v>
      </c>
      <c r="H7" s="6" t="n">
        <f aca="false">SUM(C7:G7)</f>
        <v>3569.32</v>
      </c>
      <c r="I7" s="9" t="s">
        <v>11</v>
      </c>
    </row>
    <row r="8" customFormat="false" ht="15" hidden="false" customHeight="true" outlineLevel="0" collapsed="false">
      <c r="A8" s="5" t="n">
        <v>5</v>
      </c>
      <c r="B8" s="10" t="s">
        <v>15</v>
      </c>
      <c r="C8" s="10" t="n">
        <v>2800</v>
      </c>
      <c r="D8" s="8" t="n">
        <v>508.64</v>
      </c>
      <c r="E8" s="8" t="n">
        <v>235.25</v>
      </c>
      <c r="F8" s="8" t="n">
        <v>3.18</v>
      </c>
      <c r="G8" s="8" t="n">
        <v>22.25</v>
      </c>
      <c r="H8" s="6" t="n">
        <f aca="false">SUM(C8:G8)</f>
        <v>3569.32</v>
      </c>
      <c r="I8" s="9" t="s">
        <v>11</v>
      </c>
    </row>
    <row r="9" customFormat="false" ht="15" hidden="false" customHeight="true" outlineLevel="0" collapsed="false">
      <c r="A9" s="5" t="n">
        <v>6</v>
      </c>
      <c r="B9" s="10" t="s">
        <v>16</v>
      </c>
      <c r="C9" s="10" t="n">
        <v>2800</v>
      </c>
      <c r="D9" s="8" t="n">
        <v>508.64</v>
      </c>
      <c r="E9" s="8" t="n">
        <v>235.25</v>
      </c>
      <c r="F9" s="8" t="n">
        <v>3.18</v>
      </c>
      <c r="G9" s="8" t="n">
        <v>22.25</v>
      </c>
      <c r="H9" s="6" t="n">
        <f aca="false">SUM(C9:G9)</f>
        <v>3569.32</v>
      </c>
      <c r="I9" s="9" t="s">
        <v>11</v>
      </c>
    </row>
    <row r="10" customFormat="false" ht="15" hidden="false" customHeight="true" outlineLevel="0" collapsed="false">
      <c r="A10" s="5" t="n">
        <v>7</v>
      </c>
      <c r="B10" s="6" t="s">
        <v>17</v>
      </c>
      <c r="C10" s="10" t="n">
        <v>2700</v>
      </c>
      <c r="D10" s="8" t="n">
        <v>508.64</v>
      </c>
      <c r="E10" s="8" t="n">
        <v>235.25</v>
      </c>
      <c r="F10" s="8" t="n">
        <v>3.18</v>
      </c>
      <c r="G10" s="8" t="n">
        <v>22.25</v>
      </c>
      <c r="H10" s="6" t="n">
        <f aca="false">SUM(C10:G10)</f>
        <v>3469.32</v>
      </c>
      <c r="I10" s="11" t="s">
        <v>18</v>
      </c>
    </row>
    <row r="11" customFormat="false" ht="15" hidden="false" customHeight="true" outlineLevel="0" collapsed="false">
      <c r="A11" s="5" t="n">
        <v>8</v>
      </c>
      <c r="B11" s="6" t="s">
        <v>19</v>
      </c>
      <c r="C11" s="10" t="n">
        <v>2700</v>
      </c>
      <c r="D11" s="8" t="n">
        <v>508.64</v>
      </c>
      <c r="E11" s="8" t="n">
        <v>235.25</v>
      </c>
      <c r="F11" s="8" t="n">
        <v>3.18</v>
      </c>
      <c r="G11" s="8" t="n">
        <v>22.25</v>
      </c>
      <c r="H11" s="6" t="n">
        <f aca="false">SUM(C11:G11)</f>
        <v>3469.32</v>
      </c>
      <c r="I11" s="11" t="s">
        <v>18</v>
      </c>
    </row>
    <row r="12" customFormat="false" ht="15" hidden="false" customHeight="true" outlineLevel="0" collapsed="false">
      <c r="A12" s="5" t="n">
        <v>9</v>
      </c>
      <c r="B12" s="6" t="s">
        <v>20</v>
      </c>
      <c r="C12" s="10" t="n">
        <v>2700</v>
      </c>
      <c r="D12" s="8" t="n">
        <v>508.64</v>
      </c>
      <c r="E12" s="8" t="n">
        <v>235.25</v>
      </c>
      <c r="F12" s="8" t="n">
        <v>3.18</v>
      </c>
      <c r="G12" s="8" t="n">
        <v>22.25</v>
      </c>
      <c r="H12" s="6" t="n">
        <f aca="false">SUM(C12:G12)</f>
        <v>3469.32</v>
      </c>
      <c r="I12" s="11" t="s">
        <v>18</v>
      </c>
    </row>
    <row r="13" customFormat="false" ht="15" hidden="false" customHeight="true" outlineLevel="0" collapsed="false">
      <c r="A13" s="5" t="n">
        <v>10</v>
      </c>
      <c r="B13" s="6" t="s">
        <v>21</v>
      </c>
      <c r="C13" s="10" t="n">
        <v>2700</v>
      </c>
      <c r="D13" s="8" t="n">
        <v>508.64</v>
      </c>
      <c r="E13" s="8" t="n">
        <v>235.25</v>
      </c>
      <c r="F13" s="8" t="n">
        <v>3.18</v>
      </c>
      <c r="G13" s="8" t="n">
        <v>22.25</v>
      </c>
      <c r="H13" s="6" t="n">
        <f aca="false">SUM(C13:G13)</f>
        <v>3469.32</v>
      </c>
      <c r="I13" s="11" t="s">
        <v>18</v>
      </c>
    </row>
    <row r="14" customFormat="false" ht="15" hidden="false" customHeight="true" outlineLevel="0" collapsed="false">
      <c r="A14" s="5" t="n">
        <v>11</v>
      </c>
      <c r="B14" s="6" t="s">
        <v>22</v>
      </c>
      <c r="C14" s="10" t="n">
        <v>2700</v>
      </c>
      <c r="D14" s="8" t="n">
        <v>508.64</v>
      </c>
      <c r="E14" s="8" t="n">
        <v>235.25</v>
      </c>
      <c r="F14" s="8" t="n">
        <v>3.18</v>
      </c>
      <c r="G14" s="8" t="n">
        <v>22.25</v>
      </c>
      <c r="H14" s="6" t="n">
        <f aca="false">SUM(C14:G14)</f>
        <v>3469.32</v>
      </c>
      <c r="I14" s="11" t="s">
        <v>18</v>
      </c>
    </row>
    <row r="15" customFormat="false" ht="15" hidden="false" customHeight="true" outlineLevel="0" collapsed="false">
      <c r="A15" s="5" t="n">
        <v>12</v>
      </c>
      <c r="B15" s="6" t="s">
        <v>23</v>
      </c>
      <c r="C15" s="10" t="n">
        <v>2600</v>
      </c>
      <c r="D15" s="8" t="n">
        <v>508.64</v>
      </c>
      <c r="E15" s="8" t="n">
        <v>235.25</v>
      </c>
      <c r="F15" s="8" t="n">
        <v>3.18</v>
      </c>
      <c r="G15" s="8" t="n">
        <v>22.25</v>
      </c>
      <c r="H15" s="6" t="n">
        <f aca="false">SUM(C15:G15)</f>
        <v>3369.32</v>
      </c>
      <c r="I15" s="11" t="s">
        <v>24</v>
      </c>
    </row>
    <row r="16" customFormat="false" ht="15" hidden="false" customHeight="true" outlineLevel="0" collapsed="false">
      <c r="A16" s="2" t="s">
        <v>8</v>
      </c>
      <c r="B16" s="10"/>
      <c r="C16" s="10" t="n">
        <f aca="false">SUM(C4:C15)</f>
        <v>32900</v>
      </c>
      <c r="D16" s="8" t="n">
        <f aca="false">SUM(D4:D15)</f>
        <v>6103.68</v>
      </c>
      <c r="E16" s="10" t="n">
        <f aca="false">SUM(E4:E15)</f>
        <v>2823</v>
      </c>
      <c r="F16" s="8" t="n">
        <f aca="false">SUM(F4:F15)</f>
        <v>38.16</v>
      </c>
      <c r="G16" s="10" t="n">
        <f aca="false">SUM(G4:G15)</f>
        <v>267</v>
      </c>
      <c r="H16" s="8" t="n">
        <f aca="false">SUM(H4:H15)</f>
        <v>42131.84</v>
      </c>
      <c r="I16" s="9"/>
    </row>
    <row r="17" customFormat="false" ht="21" hidden="false" customHeight="true" outlineLevel="0" collapsed="false">
      <c r="B17" s="12" t="s">
        <v>25</v>
      </c>
      <c r="C17" s="12"/>
      <c r="D17" s="12"/>
      <c r="E17" s="12"/>
      <c r="F17" s="12"/>
      <c r="G17" s="12"/>
      <c r="H17" s="12"/>
      <c r="I17" s="12"/>
    </row>
    <row r="18" customFormat="false" ht="53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7:I18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三千世界繁华流水</cp:lastModifiedBy>
  <dcterms:modified xsi:type="dcterms:W3CDTF">2022-01-24T03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</vt:lpwstr>
  </property>
</Properties>
</file>