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94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平顶山市海翔学校技能提升培训补贴发放（申请、备案）台账</t>
    </r>
  </si>
  <si>
    <t xml:space="preserve">序号</t>
  </si>
  <si>
    <t xml:space="preserve">培训机构</t>
  </si>
  <si>
    <t xml:space="preserve">班次</t>
  </si>
  <si>
    <t xml:space="preserve">培训时间</t>
  </si>
  <si>
    <t xml:space="preserve">补贴金额</t>
  </si>
  <si>
    <t xml:space="preserve">姓名</t>
  </si>
  <si>
    <t xml:space="preserve">性别</t>
  </si>
  <si>
    <t xml:space="preserve">身份证号码</t>
  </si>
  <si>
    <t xml:space="preserve">培训专业</t>
  </si>
  <si>
    <t xml:space="preserve">身份类别</t>
  </si>
  <si>
    <t xml:space="preserve">家庭住址</t>
  </si>
  <si>
    <t xml:space="preserve">联系电话</t>
  </si>
  <si>
    <t xml:space="preserve">平顶山市海翔职业技能培训学校</t>
  </si>
  <si>
    <r>
      <rPr>
        <sz val="11"/>
        <rFont val="Noto Sans"/>
        <family val="2"/>
      </rPr>
      <t xml:space="preserve">湛河区肖庄家政服务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2022.06.27-2022.07.07</t>
  </si>
  <si>
    <t xml:space="preserve">陈辉</t>
  </si>
  <si>
    <t xml:space="preserve">女</t>
  </si>
  <si>
    <t xml:space="preserve">410411****01251602</t>
  </si>
  <si>
    <t xml:space="preserve">家政服务员</t>
  </si>
  <si>
    <t xml:space="preserve">农村转移就业劳动者</t>
  </si>
  <si>
    <t xml:space="preserve">湛河区曹镇乡肖庄</t>
  </si>
  <si>
    <t xml:space="preserve">13043759210</t>
  </si>
  <si>
    <t xml:space="preserve">杜小衬</t>
  </si>
  <si>
    <t xml:space="preserve">410422****05092222</t>
  </si>
  <si>
    <t xml:space="preserve">15938941312</t>
  </si>
  <si>
    <t xml:space="preserve">胡艳红</t>
  </si>
  <si>
    <t xml:space="preserve">410422****02192249</t>
  </si>
  <si>
    <t xml:space="preserve">18749677705</t>
  </si>
  <si>
    <t xml:space="preserve">贾青叶</t>
  </si>
  <si>
    <t xml:space="preserve">410422****10102249</t>
  </si>
  <si>
    <t xml:space="preserve">15803751687</t>
  </si>
  <si>
    <t xml:space="preserve">黎花玉</t>
  </si>
  <si>
    <t xml:space="preserve">410411****09091585</t>
  </si>
  <si>
    <t xml:space="preserve">15537585791</t>
  </si>
  <si>
    <t xml:space="preserve">李丰玲</t>
  </si>
  <si>
    <t xml:space="preserve">410411****12171521</t>
  </si>
  <si>
    <t xml:space="preserve">15836958193</t>
  </si>
  <si>
    <t xml:space="preserve">李国旗</t>
  </si>
  <si>
    <t xml:space="preserve">男</t>
  </si>
  <si>
    <t xml:space="preserve">410411****0304151x</t>
  </si>
  <si>
    <t xml:space="preserve">15937524840</t>
  </si>
  <si>
    <t xml:space="preserve">李小妞</t>
  </si>
  <si>
    <t xml:space="preserve">410411****03115540</t>
  </si>
  <si>
    <t xml:space="preserve">18037591584</t>
  </si>
  <si>
    <t xml:space="preserve">李秀</t>
  </si>
  <si>
    <t xml:space="preserve">410411****02031563</t>
  </si>
  <si>
    <t xml:space="preserve">13271403421</t>
  </si>
  <si>
    <t xml:space="preserve">李玉华</t>
  </si>
  <si>
    <t xml:space="preserve">342222****12104824</t>
  </si>
  <si>
    <t xml:space="preserve">13103652669</t>
  </si>
  <si>
    <t xml:space="preserve">李珍珍</t>
  </si>
  <si>
    <t xml:space="preserve">410411****1030152x</t>
  </si>
  <si>
    <t xml:space="preserve">15938986094</t>
  </si>
  <si>
    <t xml:space="preserve">刘翠红</t>
  </si>
  <si>
    <t xml:space="preserve">410411****08241545</t>
  </si>
  <si>
    <t xml:space="preserve">13733755785</t>
  </si>
  <si>
    <t xml:space="preserve">娄虽成</t>
  </si>
  <si>
    <t xml:space="preserve">410411****08241512</t>
  </si>
  <si>
    <t xml:space="preserve">陶彩霞</t>
  </si>
  <si>
    <t xml:space="preserve">410411****10231525</t>
  </si>
  <si>
    <t xml:space="preserve">15603750823</t>
  </si>
  <si>
    <t xml:space="preserve">陶小兰</t>
  </si>
  <si>
    <t xml:space="preserve">410411****01011529</t>
  </si>
  <si>
    <t xml:space="preserve">13937579527</t>
  </si>
  <si>
    <t xml:space="preserve">陶亚华</t>
  </si>
  <si>
    <t xml:space="preserve">410411****03205566</t>
  </si>
  <si>
    <t xml:space="preserve">15237591358</t>
  </si>
  <si>
    <t xml:space="preserve">王海利</t>
  </si>
  <si>
    <t xml:space="preserve">410423****09071581</t>
  </si>
  <si>
    <t xml:space="preserve">18738927115</t>
  </si>
  <si>
    <t xml:space="preserve">王会霞</t>
  </si>
  <si>
    <t xml:space="preserve">410411****10210564</t>
  </si>
  <si>
    <t xml:space="preserve">王玉彩</t>
  </si>
  <si>
    <t xml:space="preserve">410411****07255603</t>
  </si>
  <si>
    <t xml:space="preserve">尹素平</t>
  </si>
  <si>
    <t xml:space="preserve">410411****12115527</t>
  </si>
  <si>
    <t xml:space="preserve">13071705751</t>
  </si>
  <si>
    <t xml:space="preserve">袁秋连</t>
  </si>
  <si>
    <t xml:space="preserve">410411****11145602</t>
  </si>
  <si>
    <t xml:space="preserve">13183320058</t>
  </si>
  <si>
    <t xml:space="preserve">张红丽</t>
  </si>
  <si>
    <t xml:space="preserve">410411****04085520</t>
  </si>
  <si>
    <t xml:space="preserve">13937509157</t>
  </si>
  <si>
    <t xml:space="preserve">郑巧灵</t>
  </si>
  <si>
    <t xml:space="preserve">410411****09175545</t>
  </si>
  <si>
    <t xml:space="preserve">13937579567</t>
  </si>
  <si>
    <t xml:space="preserve">李二娟</t>
  </si>
  <si>
    <t xml:space="preserve">410411****02095548</t>
  </si>
  <si>
    <t xml:space="preserve">李二弥</t>
  </si>
  <si>
    <t xml:space="preserve">410411****12215523</t>
  </si>
  <si>
    <t xml:space="preserve">樊欠欠</t>
  </si>
  <si>
    <t xml:space="preserve">410422****02232822</t>
  </si>
  <si>
    <t xml:space="preserve">张彦华</t>
  </si>
  <si>
    <t xml:space="preserve">410422****02152308</t>
  </si>
  <si>
    <t xml:space="preserve">王小丽</t>
  </si>
  <si>
    <t xml:space="preserve">410411****12105607</t>
  </si>
  <si>
    <t xml:space="preserve">李香凤</t>
  </si>
  <si>
    <t xml:space="preserve">410411****0909552X</t>
  </si>
  <si>
    <t xml:space="preserve">李巧丽</t>
  </si>
  <si>
    <t xml:space="preserve">410411****11145569</t>
  </si>
  <si>
    <t xml:space="preserve">陶会娟</t>
  </si>
  <si>
    <t xml:space="preserve">410411****07275664</t>
  </si>
  <si>
    <t xml:space="preserve">梁彦娜</t>
  </si>
  <si>
    <t xml:space="preserve">410411****01105563</t>
  </si>
  <si>
    <t xml:space="preserve">李春娜</t>
  </si>
  <si>
    <t xml:space="preserve">410423****01209049</t>
  </si>
  <si>
    <t xml:space="preserve">13937595272</t>
  </si>
  <si>
    <t xml:space="preserve">任文娟</t>
  </si>
  <si>
    <t xml:space="preserve">410411****09285667</t>
  </si>
  <si>
    <t xml:space="preserve">王娜娜</t>
  </si>
  <si>
    <t xml:space="preserve">410422****05031065</t>
  </si>
  <si>
    <t xml:space="preserve">陈丽</t>
  </si>
  <si>
    <t xml:space="preserve">410411****10030547</t>
  </si>
  <si>
    <t xml:space="preserve">李红丽</t>
  </si>
  <si>
    <t xml:space="preserve">410411****12011588</t>
  </si>
  <si>
    <t xml:space="preserve">娄意红</t>
  </si>
  <si>
    <t xml:space="preserve">410411****03155706</t>
  </si>
  <si>
    <t xml:space="preserve">郝巧</t>
  </si>
  <si>
    <t xml:space="preserve">410411****07135545</t>
  </si>
  <si>
    <t xml:space="preserve">卢瑞</t>
  </si>
  <si>
    <t xml:space="preserve">410411****12281529</t>
  </si>
  <si>
    <t xml:space="preserve">刘香锋</t>
  </si>
  <si>
    <t xml:space="preserve">410411****07171540</t>
  </si>
  <si>
    <r>
      <rPr>
        <sz val="11"/>
        <rFont val="Noto Sans"/>
        <family val="2"/>
      </rPr>
      <t xml:space="preserve">湛河区家政服务员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湾李村</t>
    </r>
  </si>
  <si>
    <t xml:space="preserve">2022.06.30-2022.07.10</t>
  </si>
  <si>
    <t xml:space="preserve">陈荷花</t>
  </si>
  <si>
    <t xml:space="preserve">410411****07151646</t>
  </si>
  <si>
    <t xml:space="preserve">湛河区曹镇乡湾李</t>
  </si>
  <si>
    <t xml:space="preserve">陈秋娟</t>
  </si>
  <si>
    <t xml:space="preserve">410411****06115602</t>
  </si>
  <si>
    <t xml:space="preserve">陈霞</t>
  </si>
  <si>
    <t xml:space="preserve">410411****12291521</t>
  </si>
  <si>
    <t xml:space="preserve">段玉梅</t>
  </si>
  <si>
    <t xml:space="preserve">410411****03231543</t>
  </si>
  <si>
    <t xml:space="preserve">高令</t>
  </si>
  <si>
    <t xml:space="preserve">410411****12055564</t>
  </si>
  <si>
    <t xml:space="preserve">郜爱红</t>
  </si>
  <si>
    <t xml:space="preserve">410411****12175522</t>
  </si>
  <si>
    <t xml:space="preserve">解冬丽</t>
  </si>
  <si>
    <t xml:space="preserve">410422****12172222</t>
  </si>
  <si>
    <t xml:space="preserve">李会平</t>
  </si>
  <si>
    <t xml:space="preserve">410423****11081029</t>
  </si>
  <si>
    <t xml:space="preserve">李妮妲</t>
  </si>
  <si>
    <t xml:space="preserve">410422****03202248</t>
  </si>
  <si>
    <t xml:space="preserve">刘红卫</t>
  </si>
  <si>
    <t xml:space="preserve">410411****07111527</t>
  </si>
  <si>
    <t xml:space="preserve">刘晴</t>
  </si>
  <si>
    <t xml:space="preserve">410411****03061543</t>
  </si>
  <si>
    <t xml:space="preserve">毛会勤</t>
  </si>
  <si>
    <t xml:space="preserve">410411****12121524</t>
  </si>
  <si>
    <t xml:space="preserve">毛慧霞</t>
  </si>
  <si>
    <t xml:space="preserve">410411****11171543</t>
  </si>
  <si>
    <t xml:space="preserve">阮爱红</t>
  </si>
  <si>
    <t xml:space="preserve">410411****10061544</t>
  </si>
  <si>
    <t xml:space="preserve">宋凤仙</t>
  </si>
  <si>
    <t xml:space="preserve">410411****08165528</t>
  </si>
  <si>
    <t xml:space="preserve">宋想</t>
  </si>
  <si>
    <t xml:space="preserve">410411****06151640</t>
  </si>
  <si>
    <t xml:space="preserve">孙翠红</t>
  </si>
  <si>
    <t xml:space="preserve">410411****01081543</t>
  </si>
  <si>
    <t xml:space="preserve">孙桂琴</t>
  </si>
  <si>
    <t xml:space="preserve">410411****08031609</t>
  </si>
  <si>
    <t xml:space="preserve">陶参</t>
  </si>
  <si>
    <t xml:space="preserve">410411****07155840</t>
  </si>
  <si>
    <t xml:space="preserve">陶娥</t>
  </si>
  <si>
    <t xml:space="preserve">410411****03141524</t>
  </si>
  <si>
    <t xml:space="preserve">陶荣先</t>
  </si>
  <si>
    <t xml:space="preserve">410411****10291520</t>
  </si>
  <si>
    <t xml:space="preserve">陶香芝</t>
  </si>
  <si>
    <t xml:space="preserve">410411****09161587</t>
  </si>
  <si>
    <t xml:space="preserve">陶小丽</t>
  </si>
  <si>
    <t xml:space="preserve">410411****07151743</t>
  </si>
  <si>
    <t xml:space="preserve">王红敏</t>
  </si>
  <si>
    <t xml:space="preserve">410411****0829156X</t>
  </si>
  <si>
    <t xml:space="preserve">王换欢</t>
  </si>
  <si>
    <t xml:space="preserve">410411****09265585</t>
  </si>
  <si>
    <t xml:space="preserve">王小平</t>
  </si>
  <si>
    <t xml:space="preserve">410411****06061529</t>
  </si>
  <si>
    <t xml:space="preserve">王亚娟</t>
  </si>
  <si>
    <t xml:space="preserve">410411****03295568</t>
  </si>
  <si>
    <t xml:space="preserve">臧彦</t>
  </si>
  <si>
    <t xml:space="preserve">410411****10241545</t>
  </si>
  <si>
    <t xml:space="preserve">臧彦华</t>
  </si>
  <si>
    <t xml:space="preserve">410411****0104156X</t>
  </si>
  <si>
    <t xml:space="preserve">张卫峰</t>
  </si>
  <si>
    <t xml:space="preserve">410411****06085523</t>
  </si>
  <si>
    <t xml:space="preserve">郑新芳</t>
  </si>
  <si>
    <t xml:space="preserve">410411****1028554X</t>
  </si>
  <si>
    <t xml:space="preserve">贾艳春</t>
  </si>
  <si>
    <t xml:space="preserve">410411****02285563</t>
  </si>
  <si>
    <t xml:space="preserve">孙秋娥</t>
  </si>
  <si>
    <t xml:space="preserve">410423****06191182</t>
  </si>
  <si>
    <t xml:space="preserve">李学成</t>
  </si>
  <si>
    <t xml:space="preserve">410411****07011513</t>
  </si>
  <si>
    <r>
      <rPr>
        <sz val="11"/>
        <rFont val="Noto Sans"/>
        <family val="2"/>
      </rPr>
      <t xml:space="preserve">湛河区家政服务员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河岸李村</t>
    </r>
  </si>
  <si>
    <t xml:space="preserve">2022.07.05-2022.07.23</t>
  </si>
  <si>
    <t xml:space="preserve">陈利红</t>
  </si>
  <si>
    <t xml:space="preserve">410411****07305529</t>
  </si>
  <si>
    <t xml:space="preserve">湛河区曹镇乡河岸李</t>
  </si>
  <si>
    <t xml:space="preserve">13183358175</t>
  </si>
  <si>
    <t xml:space="preserve">丁建丽</t>
  </si>
  <si>
    <t xml:space="preserve">410411****0729552X</t>
  </si>
  <si>
    <t xml:space="preserve">15639963202</t>
  </si>
  <si>
    <t xml:space="preserve">董红丽</t>
  </si>
  <si>
    <t xml:space="preserve">410411****01085564</t>
  </si>
  <si>
    <t xml:space="preserve">13733926705</t>
  </si>
  <si>
    <t xml:space="preserve">董延丽</t>
  </si>
  <si>
    <t xml:space="preserve">410411****04165549</t>
  </si>
  <si>
    <t xml:space="preserve">15093805969</t>
  </si>
  <si>
    <t xml:space="preserve">杜凤伟</t>
  </si>
  <si>
    <t xml:space="preserve">410423****09292561</t>
  </si>
  <si>
    <t xml:space="preserve">13503422237</t>
  </si>
  <si>
    <t xml:space="preserve">靳雪丽</t>
  </si>
  <si>
    <t xml:space="preserve">410411****1205566X</t>
  </si>
  <si>
    <t xml:space="preserve">15893451717</t>
  </si>
  <si>
    <t xml:space="preserve">康春霞</t>
  </si>
  <si>
    <t xml:space="preserve">410411****05011629</t>
  </si>
  <si>
    <t xml:space="preserve">13243165736</t>
  </si>
  <si>
    <t xml:space="preserve">李春花</t>
  </si>
  <si>
    <t xml:space="preserve">410411****0220158X</t>
  </si>
  <si>
    <t xml:space="preserve">13064475661</t>
  </si>
  <si>
    <t xml:space="preserve">李哲</t>
  </si>
  <si>
    <t xml:space="preserve">410411****02061548</t>
  </si>
  <si>
    <t xml:space="preserve">15993560330</t>
  </si>
  <si>
    <t xml:space="preserve">刘娜</t>
  </si>
  <si>
    <t xml:space="preserve">410423****03041523</t>
  </si>
  <si>
    <t xml:space="preserve">13353757863</t>
  </si>
  <si>
    <t xml:space="preserve">刘秋霞</t>
  </si>
  <si>
    <t xml:space="preserve">410411****07151768</t>
  </si>
  <si>
    <t xml:space="preserve">15737572381</t>
  </si>
  <si>
    <t xml:space="preserve">彭利</t>
  </si>
  <si>
    <t xml:space="preserve">410411****03185566</t>
  </si>
  <si>
    <t xml:space="preserve">15937593112</t>
  </si>
  <si>
    <t xml:space="preserve">宋金芮</t>
  </si>
  <si>
    <t xml:space="preserve">410411****07155843</t>
  </si>
  <si>
    <t xml:space="preserve">13781099441</t>
  </si>
  <si>
    <t xml:space="preserve">王秋梅</t>
  </si>
  <si>
    <t xml:space="preserve">410411****12181546</t>
  </si>
  <si>
    <t xml:space="preserve">16637596178</t>
  </si>
  <si>
    <t xml:space="preserve">王书芳</t>
  </si>
  <si>
    <t xml:space="preserve">410411****10291547</t>
  </si>
  <si>
    <t xml:space="preserve">15237530523</t>
  </si>
  <si>
    <t xml:space="preserve">王松梅</t>
  </si>
  <si>
    <t xml:space="preserve">410411****07085528</t>
  </si>
  <si>
    <t xml:space="preserve">13403758955</t>
  </si>
  <si>
    <t xml:space="preserve">王新爱</t>
  </si>
  <si>
    <t xml:space="preserve">410411****08071568</t>
  </si>
  <si>
    <t xml:space="preserve">13837509455</t>
  </si>
  <si>
    <t xml:space="preserve">魏品</t>
  </si>
  <si>
    <t xml:space="preserve">410411****07155885</t>
  </si>
  <si>
    <t xml:space="preserve">15237584196</t>
  </si>
  <si>
    <t xml:space="preserve">温东娟</t>
  </si>
  <si>
    <t xml:space="preserve">410411****1210570X</t>
  </si>
  <si>
    <t xml:space="preserve">18937550070</t>
  </si>
  <si>
    <t xml:space="preserve">肖秀娥</t>
  </si>
  <si>
    <t xml:space="preserve">410411****08165522</t>
  </si>
  <si>
    <t xml:space="preserve">15938967307</t>
  </si>
  <si>
    <t xml:space="preserve">许书君</t>
  </si>
  <si>
    <t xml:space="preserve">410411****07011524</t>
  </si>
  <si>
    <t xml:space="preserve">15038817097</t>
  </si>
  <si>
    <t xml:space="preserve">郑东花</t>
  </si>
  <si>
    <t xml:space="preserve">410411****11251569</t>
  </si>
  <si>
    <t xml:space="preserve">15738174087</t>
  </si>
  <si>
    <t xml:space="preserve">刘书菊</t>
  </si>
  <si>
    <t xml:space="preserve">412822****01091860</t>
  </si>
  <si>
    <t xml:space="preserve">18348099665</t>
  </si>
  <si>
    <t xml:space="preserve">毛艳丽</t>
  </si>
  <si>
    <t xml:space="preserve">410423****07241025</t>
  </si>
  <si>
    <t xml:space="preserve">15603755919</t>
  </si>
  <si>
    <t xml:space="preserve">郝传传</t>
  </si>
  <si>
    <t xml:space="preserve">410411****12195621</t>
  </si>
  <si>
    <t xml:space="preserve">13781081213</t>
  </si>
  <si>
    <t xml:space="preserve">王小兰</t>
  </si>
  <si>
    <t xml:space="preserve">410411****08215523</t>
  </si>
  <si>
    <t xml:space="preserve">尹凤兰</t>
  </si>
  <si>
    <t xml:space="preserve">410411****08055528</t>
  </si>
  <si>
    <t xml:space="preserve">刘玉红</t>
  </si>
  <si>
    <t xml:space="preserve">410411****03135522</t>
  </si>
  <si>
    <t xml:space="preserve">董妮妮</t>
  </si>
  <si>
    <t xml:space="preserve">410411****11295549</t>
  </si>
  <si>
    <t xml:space="preserve">胡爱红</t>
  </si>
  <si>
    <t xml:space="preserve">410423****08271561</t>
  </si>
  <si>
    <t xml:space="preserve">李淑慧</t>
  </si>
  <si>
    <t xml:space="preserve">410423****06109544</t>
  </si>
  <si>
    <t xml:space="preserve">蔡延芳</t>
  </si>
  <si>
    <t xml:space="preserve">410411****01151585</t>
  </si>
  <si>
    <t xml:space="preserve">慕丽</t>
  </si>
  <si>
    <t xml:space="preserve">410423****01241545</t>
  </si>
  <si>
    <t xml:space="preserve">平玉存</t>
  </si>
  <si>
    <t xml:space="preserve">410411****07125545</t>
  </si>
  <si>
    <t xml:space="preserve">孙菊红</t>
  </si>
  <si>
    <t xml:space="preserve">410402****05033040</t>
  </si>
  <si>
    <t xml:space="preserve">张彩玲</t>
  </si>
  <si>
    <t xml:space="preserve">410411****12171528</t>
  </si>
  <si>
    <t xml:space="preserve">闻艳丽</t>
  </si>
  <si>
    <t xml:space="preserve">410411****08205569</t>
  </si>
  <si>
    <t xml:space="preserve">蔡艳婷</t>
  </si>
  <si>
    <t xml:space="preserve">410411****10191527</t>
  </si>
  <si>
    <t xml:space="preserve">段欢乐</t>
  </si>
  <si>
    <t xml:space="preserve">410423****04061546</t>
  </si>
  <si>
    <t xml:space="preserve">吴小团</t>
  </si>
  <si>
    <t xml:space="preserve">410411****09215542</t>
  </si>
  <si>
    <r>
      <rPr>
        <sz val="11"/>
        <rFont val="Noto Sans"/>
        <family val="2"/>
      </rPr>
      <t xml:space="preserve">湛河区保健按摩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秦庄村</t>
    </r>
  </si>
  <si>
    <t xml:space="preserve">安秀彩</t>
  </si>
  <si>
    <t xml:space="preserve">410411****05151546</t>
  </si>
  <si>
    <t xml:space="preserve">保健按摩师</t>
  </si>
  <si>
    <t xml:space="preserve">湛河区曹镇乡秦庄</t>
  </si>
  <si>
    <t xml:space="preserve">陈二琴</t>
  </si>
  <si>
    <t xml:space="preserve">410411****11041528</t>
  </si>
  <si>
    <t xml:space="preserve">陈秋玲</t>
  </si>
  <si>
    <t xml:space="preserve">410411****07175523</t>
  </si>
  <si>
    <t xml:space="preserve">陈艳芳</t>
  </si>
  <si>
    <t xml:space="preserve">410411****10215586</t>
  </si>
  <si>
    <t xml:space="preserve">丁海芳</t>
  </si>
  <si>
    <t xml:space="preserve">410411****03235563</t>
  </si>
  <si>
    <t xml:space="preserve">范爱锋</t>
  </si>
  <si>
    <t xml:space="preserve">410411****07231521</t>
  </si>
  <si>
    <t xml:space="preserve">葛胜华</t>
  </si>
  <si>
    <t xml:space="preserve">410402****07045580</t>
  </si>
  <si>
    <t xml:space="preserve">谷桂云</t>
  </si>
  <si>
    <t xml:space="preserve">410411****04161589</t>
  </si>
  <si>
    <t xml:space="preserve">侯菊</t>
  </si>
  <si>
    <t xml:space="preserve">430621****09131446</t>
  </si>
  <si>
    <t xml:space="preserve">胡让</t>
  </si>
  <si>
    <t xml:space="preserve">410411****05221522</t>
  </si>
  <si>
    <t xml:space="preserve">金银平</t>
  </si>
  <si>
    <t xml:space="preserve">412824****0401552X</t>
  </si>
  <si>
    <t xml:space="preserve">李春丽</t>
  </si>
  <si>
    <t xml:space="preserve">410411****02201540</t>
  </si>
  <si>
    <t xml:space="preserve">李桂盘</t>
  </si>
  <si>
    <t xml:space="preserve">410411****06255549</t>
  </si>
  <si>
    <t xml:space="preserve">李花蕊</t>
  </si>
  <si>
    <t xml:space="preserve">410411****03245526</t>
  </si>
  <si>
    <t xml:space="preserve">李艳松</t>
  </si>
  <si>
    <t xml:space="preserve">410423****10111580</t>
  </si>
  <si>
    <t xml:space="preserve">李央</t>
  </si>
  <si>
    <t xml:space="preserve">410411****10121547</t>
  </si>
  <si>
    <t xml:space="preserve">刘红丽</t>
  </si>
  <si>
    <t xml:space="preserve">410411****01105521</t>
  </si>
  <si>
    <t xml:space="preserve">刘士侦</t>
  </si>
  <si>
    <t xml:space="preserve">410423****09081068</t>
  </si>
  <si>
    <t xml:space="preserve">吕改娥</t>
  </si>
  <si>
    <t xml:space="preserve">410411****07155583</t>
  </si>
  <si>
    <t xml:space="preserve">聂红</t>
  </si>
  <si>
    <t xml:space="preserve">410411****11151543</t>
  </si>
  <si>
    <t xml:space="preserve">牛玉霞</t>
  </si>
  <si>
    <t xml:space="preserve">410411****1227152X</t>
  </si>
  <si>
    <t xml:space="preserve">秦春花</t>
  </si>
  <si>
    <t xml:space="preserve">410411****01111524</t>
  </si>
  <si>
    <t xml:space="preserve">秦俊可</t>
  </si>
  <si>
    <t xml:space="preserve">410411****12205596</t>
  </si>
  <si>
    <t xml:space="preserve">石迁</t>
  </si>
  <si>
    <t xml:space="preserve">410411****0120152X</t>
  </si>
  <si>
    <t xml:space="preserve">宋建伟</t>
  </si>
  <si>
    <t xml:space="preserve">410411****09091517</t>
  </si>
  <si>
    <t xml:space="preserve">唐风连</t>
  </si>
  <si>
    <t xml:space="preserve">410411****01025543</t>
  </si>
  <si>
    <t xml:space="preserve">陶香莲</t>
  </si>
  <si>
    <t xml:space="preserve">410411****05275541</t>
  </si>
  <si>
    <t xml:space="preserve">王艳芳</t>
  </si>
  <si>
    <t xml:space="preserve">410422****02032220</t>
  </si>
  <si>
    <t xml:space="preserve">王艳伟</t>
  </si>
  <si>
    <t xml:space="preserve">410411****0320554X</t>
  </si>
  <si>
    <t xml:space="preserve">魏兰霞</t>
  </si>
  <si>
    <t xml:space="preserve">410411****12091528</t>
  </si>
  <si>
    <t xml:space="preserve">魏艳峰</t>
  </si>
  <si>
    <t xml:space="preserve">410411****07135543</t>
  </si>
  <si>
    <t xml:space="preserve">张珑</t>
  </si>
  <si>
    <t xml:space="preserve">410411****01101569</t>
  </si>
  <si>
    <t xml:space="preserve">张青霞</t>
  </si>
  <si>
    <t xml:space="preserve">410411****04215548</t>
  </si>
  <si>
    <t xml:space="preserve">张宗利</t>
  </si>
  <si>
    <t xml:space="preserve">410411****12121546</t>
  </si>
  <si>
    <t xml:space="preserve">赵存英</t>
  </si>
  <si>
    <t xml:space="preserve">532928****08101525</t>
  </si>
  <si>
    <t xml:space="preserve">朱花梅</t>
  </si>
  <si>
    <t xml:space="preserve">410411****10095525</t>
  </si>
  <si>
    <r>
      <rPr>
        <sz val="11"/>
        <rFont val="Noto Sans"/>
        <family val="2"/>
      </rPr>
      <t xml:space="preserve">湛河区家政服务员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五虎刘村</t>
    </r>
  </si>
  <si>
    <t xml:space="preserve">2022.07.07-2022.07.17</t>
  </si>
  <si>
    <t xml:space="preserve">陈桂连</t>
  </si>
  <si>
    <t xml:space="preserve">410411****12265585</t>
  </si>
  <si>
    <t xml:space="preserve">湛河区曹镇乡五虎刘</t>
  </si>
  <si>
    <t xml:space="preserve">13409480299</t>
  </si>
  <si>
    <t xml:space="preserve">陈秋鹤</t>
  </si>
  <si>
    <t xml:space="preserve">410423****10021608</t>
  </si>
  <si>
    <t xml:space="preserve">陈跃联</t>
  </si>
  <si>
    <t xml:space="preserve">410411****04075529</t>
  </si>
  <si>
    <t xml:space="preserve">董小改</t>
  </si>
  <si>
    <t xml:space="preserve">410411****02041520</t>
  </si>
  <si>
    <t xml:space="preserve">15093824113</t>
  </si>
  <si>
    <t xml:space="preserve">董杏</t>
  </si>
  <si>
    <t xml:space="preserve">410411****0511554X</t>
  </si>
  <si>
    <t xml:space="preserve">15237561965</t>
  </si>
  <si>
    <t xml:space="preserve">范红艳</t>
  </si>
  <si>
    <t xml:space="preserve">412829****08270024</t>
  </si>
  <si>
    <t xml:space="preserve">15836944663</t>
  </si>
  <si>
    <t xml:space="preserve">范艳峰</t>
  </si>
  <si>
    <t xml:space="preserve">410423****10061566</t>
  </si>
  <si>
    <t xml:space="preserve">18337540133</t>
  </si>
  <si>
    <t xml:space="preserve">关延芳</t>
  </si>
  <si>
    <t xml:space="preserve">410411****06065584</t>
  </si>
  <si>
    <t xml:space="preserve">13507624955</t>
  </si>
  <si>
    <t xml:space="preserve">郭运枝</t>
  </si>
  <si>
    <t xml:space="preserve">410423****09091523</t>
  </si>
  <si>
    <t xml:space="preserve">15836909207</t>
  </si>
  <si>
    <t xml:space="preserve">贾玉红</t>
  </si>
  <si>
    <t xml:space="preserve">410411****09155529</t>
  </si>
  <si>
    <t xml:space="preserve">13721862392</t>
  </si>
  <si>
    <t xml:space="preserve">孔德焕</t>
  </si>
  <si>
    <t xml:space="preserve">410411****04261547</t>
  </si>
  <si>
    <t xml:space="preserve">李东丽</t>
  </si>
  <si>
    <t xml:space="preserve">410411****12285527</t>
  </si>
  <si>
    <t xml:space="preserve">19937549816</t>
  </si>
  <si>
    <t xml:space="preserve">李风仁</t>
  </si>
  <si>
    <t xml:space="preserve">410411****09141528</t>
  </si>
  <si>
    <t xml:space="preserve">13782460900</t>
  </si>
  <si>
    <t xml:space="preserve">李平</t>
  </si>
  <si>
    <t xml:space="preserve">410411****02265525</t>
  </si>
  <si>
    <t xml:space="preserve">李秋芝</t>
  </si>
  <si>
    <t xml:space="preserve">410411****07155743</t>
  </si>
  <si>
    <t xml:space="preserve">15886741106</t>
  </si>
  <si>
    <t xml:space="preserve">李提</t>
  </si>
  <si>
    <t xml:space="preserve">410411****05215529</t>
  </si>
  <si>
    <t xml:space="preserve">15136905949</t>
  </si>
  <si>
    <t xml:space="preserve">李向新</t>
  </si>
  <si>
    <t xml:space="preserve">410411****05205563</t>
  </si>
  <si>
    <t xml:space="preserve">18749695408</t>
  </si>
  <si>
    <t xml:space="preserve">刘二娥</t>
  </si>
  <si>
    <t xml:space="preserve">410411****11275564</t>
  </si>
  <si>
    <t xml:space="preserve">15737546657</t>
  </si>
  <si>
    <t xml:space="preserve">刘利</t>
  </si>
  <si>
    <t xml:space="preserve">410411****06095522</t>
  </si>
  <si>
    <t xml:space="preserve">15937544591</t>
  </si>
  <si>
    <t xml:space="preserve">潘秋菊</t>
  </si>
  <si>
    <t xml:space="preserve">410411****07055583</t>
  </si>
  <si>
    <t xml:space="preserve">彭双莲</t>
  </si>
  <si>
    <t xml:space="preserve">410423****04191521</t>
  </si>
  <si>
    <t xml:space="preserve">18317669603</t>
  </si>
  <si>
    <t xml:space="preserve">任玉枝</t>
  </si>
  <si>
    <t xml:space="preserve">410411****03095569</t>
  </si>
  <si>
    <t xml:space="preserve">18749606118</t>
  </si>
  <si>
    <t xml:space="preserve">王凤莲</t>
  </si>
  <si>
    <t xml:space="preserve">410411****02155566</t>
  </si>
  <si>
    <t xml:space="preserve">17538277988</t>
  </si>
  <si>
    <t xml:space="preserve">王玉枝</t>
  </si>
  <si>
    <t xml:space="preserve">410411****08035520</t>
  </si>
  <si>
    <t xml:space="preserve">魏占强</t>
  </si>
  <si>
    <t xml:space="preserve">411023****08166046</t>
  </si>
  <si>
    <t xml:space="preserve">温小红</t>
  </si>
  <si>
    <t xml:space="preserve">410411****09085628</t>
  </si>
  <si>
    <t xml:space="preserve">15713751148</t>
  </si>
  <si>
    <t xml:space="preserve">叶月利</t>
  </si>
  <si>
    <t xml:space="preserve">410411****06211562</t>
  </si>
  <si>
    <t xml:space="preserve">15038861811</t>
  </si>
  <si>
    <t xml:space="preserve">张贵荣</t>
  </si>
  <si>
    <t xml:space="preserve">410402****12091542</t>
  </si>
  <si>
    <t xml:space="preserve">410411****11275521</t>
  </si>
  <si>
    <t xml:space="preserve">13409312515</t>
  </si>
  <si>
    <t xml:space="preserve">张喜梅</t>
  </si>
  <si>
    <t xml:space="preserve">410411****02205524</t>
  </si>
  <si>
    <t xml:space="preserve">15093852954</t>
  </si>
  <si>
    <t xml:space="preserve">赵彩霞</t>
  </si>
  <si>
    <t xml:space="preserve">410423****09091521</t>
  </si>
  <si>
    <t xml:space="preserve">15137577571</t>
  </si>
  <si>
    <t xml:space="preserve">赵巧丽</t>
  </si>
  <si>
    <t xml:space="preserve">410411****0615572X</t>
  </si>
  <si>
    <t xml:space="preserve">彭桂枝</t>
  </si>
  <si>
    <t xml:space="preserve">410411****0516552X</t>
  </si>
  <si>
    <t xml:space="preserve">刘建召</t>
  </si>
  <si>
    <t xml:space="preserve">410411****08085514</t>
  </si>
  <si>
    <t xml:space="preserve">赵明妠</t>
  </si>
  <si>
    <t xml:space="preserve">410411****07245547</t>
  </si>
  <si>
    <t xml:space="preserve">安秀纳</t>
  </si>
  <si>
    <t xml:space="preserve">410411****11295560</t>
  </si>
  <si>
    <t xml:space="preserve">李春枝</t>
  </si>
  <si>
    <t xml:space="preserve">410411****06191529</t>
  </si>
  <si>
    <r>
      <rPr>
        <sz val="11"/>
        <rFont val="Noto Sans"/>
        <family val="2"/>
      </rPr>
      <t xml:space="preserve">湛河区保健按摩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曹东村</t>
    </r>
  </si>
  <si>
    <t xml:space="preserve">2022.07.07-2022.07.25</t>
  </si>
  <si>
    <t xml:space="preserve">陈高勋</t>
  </si>
  <si>
    <t xml:space="preserve">410411****08141533</t>
  </si>
  <si>
    <t xml:space="preserve">湛河区曹镇乡曹东</t>
  </si>
  <si>
    <t xml:space="preserve">13071765548</t>
  </si>
  <si>
    <t xml:space="preserve">陈秋月</t>
  </si>
  <si>
    <t xml:space="preserve">410411****07185540</t>
  </si>
  <si>
    <t xml:space="preserve">13403758135</t>
  </si>
  <si>
    <t xml:space="preserve">陈文延</t>
  </si>
  <si>
    <t xml:space="preserve">410403****03175543</t>
  </si>
  <si>
    <t xml:space="preserve">17303904158</t>
  </si>
  <si>
    <t xml:space="preserve">陈玉平</t>
  </si>
  <si>
    <t xml:space="preserve">410411****05201524</t>
  </si>
  <si>
    <t xml:space="preserve">15137563308</t>
  </si>
  <si>
    <t xml:space="preserve">程桂英</t>
  </si>
  <si>
    <t xml:space="preserve">410411****02101547</t>
  </si>
  <si>
    <t xml:space="preserve">15937599604</t>
  </si>
  <si>
    <t xml:space="preserve">程素丽</t>
  </si>
  <si>
    <t xml:space="preserve">410411****12285581</t>
  </si>
  <si>
    <t xml:space="preserve">13733758660</t>
  </si>
  <si>
    <t xml:space="preserve">范娅婷</t>
  </si>
  <si>
    <t xml:space="preserve">410402****03115528</t>
  </si>
  <si>
    <t xml:space="preserve">18337597075</t>
  </si>
  <si>
    <t xml:space="preserve">付连花</t>
  </si>
  <si>
    <t xml:space="preserve">410411****08161583</t>
  </si>
  <si>
    <t xml:space="preserve">13409458522</t>
  </si>
  <si>
    <t xml:space="preserve">贾妹丽</t>
  </si>
  <si>
    <t xml:space="preserve">410411****09055526</t>
  </si>
  <si>
    <t xml:space="preserve">15738199608</t>
  </si>
  <si>
    <t xml:space="preserve">蒋茹</t>
  </si>
  <si>
    <t xml:space="preserve">410411****1219554X</t>
  </si>
  <si>
    <t xml:space="preserve">15503754431</t>
  </si>
  <si>
    <t xml:space="preserve">蒋四妮</t>
  </si>
  <si>
    <t xml:space="preserve">410411****11271544</t>
  </si>
  <si>
    <t xml:space="preserve">15093760455</t>
  </si>
  <si>
    <t xml:space="preserve">孔晓丽</t>
  </si>
  <si>
    <t xml:space="preserve">410411****12155783</t>
  </si>
  <si>
    <t xml:space="preserve">13461228675</t>
  </si>
  <si>
    <t xml:space="preserve">410411****01095521</t>
  </si>
  <si>
    <t xml:space="preserve">13017554839</t>
  </si>
  <si>
    <t xml:space="preserve">李二霞</t>
  </si>
  <si>
    <t xml:space="preserve">410411****12145524</t>
  </si>
  <si>
    <t xml:space="preserve">15137583906</t>
  </si>
  <si>
    <t xml:space="preserve">李书敏</t>
  </si>
  <si>
    <t xml:space="preserve">410422****07181042</t>
  </si>
  <si>
    <t xml:space="preserve">15517865513</t>
  </si>
  <si>
    <t xml:space="preserve">李亚旭</t>
  </si>
  <si>
    <t xml:space="preserve">410411****02255566</t>
  </si>
  <si>
    <t xml:space="preserve">13721870167</t>
  </si>
  <si>
    <t xml:space="preserve">刘保丽</t>
  </si>
  <si>
    <t xml:space="preserve">410411****06175522</t>
  </si>
  <si>
    <t xml:space="preserve">15093857954</t>
  </si>
  <si>
    <t xml:space="preserve">刘瑞</t>
  </si>
  <si>
    <t xml:space="preserve">410411****01081580</t>
  </si>
  <si>
    <t xml:space="preserve">13071722653</t>
  </si>
  <si>
    <t xml:space="preserve">马欠</t>
  </si>
  <si>
    <t xml:space="preserve">410411****04101545</t>
  </si>
  <si>
    <t xml:space="preserve">18337599849</t>
  </si>
  <si>
    <t xml:space="preserve">牛松梅</t>
  </si>
  <si>
    <t xml:space="preserve">410411****12231547</t>
  </si>
  <si>
    <t xml:space="preserve">15136954052</t>
  </si>
  <si>
    <t xml:space="preserve">权文化</t>
  </si>
  <si>
    <t xml:space="preserve">410411****0410552X</t>
  </si>
  <si>
    <t xml:space="preserve">17520409601</t>
  </si>
  <si>
    <t xml:space="preserve">宋海香</t>
  </si>
  <si>
    <t xml:space="preserve">410411****0927156X</t>
  </si>
  <si>
    <t xml:space="preserve">17335217816</t>
  </si>
  <si>
    <t xml:space="preserve">王丛</t>
  </si>
  <si>
    <t xml:space="preserve">410411****1117554X</t>
  </si>
  <si>
    <t xml:space="preserve">13213810892</t>
  </si>
  <si>
    <t xml:space="preserve">王娥</t>
  </si>
  <si>
    <t xml:space="preserve">410411****02241523</t>
  </si>
  <si>
    <t xml:space="preserve">15617328076</t>
  </si>
  <si>
    <t xml:space="preserve">王好</t>
  </si>
  <si>
    <t xml:space="preserve">410411****01145542</t>
  </si>
  <si>
    <t xml:space="preserve">15836974005</t>
  </si>
  <si>
    <t xml:space="preserve">王会连</t>
  </si>
  <si>
    <t xml:space="preserve">410411****02105540</t>
  </si>
  <si>
    <t xml:space="preserve">15224838178</t>
  </si>
  <si>
    <t xml:space="preserve">王举</t>
  </si>
  <si>
    <t xml:space="preserve">410411****1005152X</t>
  </si>
  <si>
    <t xml:space="preserve">13137761489</t>
  </si>
  <si>
    <t xml:space="preserve">王俊芳</t>
  </si>
  <si>
    <t xml:space="preserve">410411****06115566</t>
  </si>
  <si>
    <t xml:space="preserve">王兰</t>
  </si>
  <si>
    <t xml:space="preserve">410411****06235523</t>
  </si>
  <si>
    <t xml:space="preserve">15093799601</t>
  </si>
  <si>
    <t xml:space="preserve">王文霞</t>
  </si>
  <si>
    <t xml:space="preserve">410411****08185547</t>
  </si>
  <si>
    <t xml:space="preserve">18239747536</t>
  </si>
  <si>
    <t xml:space="preserve">王秀云</t>
  </si>
  <si>
    <t xml:space="preserve">410411****01275520</t>
  </si>
  <si>
    <t xml:space="preserve">张惠红</t>
  </si>
  <si>
    <t xml:space="preserve">410423****05171022</t>
  </si>
  <si>
    <t xml:space="preserve">18348080862</t>
  </si>
  <si>
    <t xml:space="preserve">张敏芝</t>
  </si>
  <si>
    <t xml:space="preserve">410411****09225521</t>
  </si>
  <si>
    <t xml:space="preserve">13137763186</t>
  </si>
  <si>
    <t xml:space="preserve">张艳丽</t>
  </si>
  <si>
    <t xml:space="preserve">410411****06295567</t>
  </si>
  <si>
    <t xml:space="preserve">赵新云</t>
  </si>
  <si>
    <t xml:space="preserve">410423****09161047</t>
  </si>
  <si>
    <t xml:space="preserve">13273884419</t>
  </si>
  <si>
    <t xml:space="preserve">周红玲</t>
  </si>
  <si>
    <t xml:space="preserve">410402****06285580</t>
  </si>
  <si>
    <t xml:space="preserve">15637500558</t>
  </si>
  <si>
    <r>
      <rPr>
        <sz val="11"/>
        <rFont val="Noto Sans"/>
        <family val="2"/>
      </rPr>
      <t xml:space="preserve">湛河区家政服务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李庄</t>
    </r>
  </si>
  <si>
    <t xml:space="preserve">2022.07.09-2022.07.19</t>
  </si>
  <si>
    <t xml:space="preserve">陈建姣</t>
  </si>
  <si>
    <t xml:space="preserve">410411****08185549</t>
  </si>
  <si>
    <t xml:space="preserve">湛河区曹镇乡李庄</t>
  </si>
  <si>
    <t xml:space="preserve">17698284921</t>
  </si>
  <si>
    <t xml:space="preserve">陈旭光</t>
  </si>
  <si>
    <t xml:space="preserve">410411****09285602</t>
  </si>
  <si>
    <t xml:space="preserve">15516037063</t>
  </si>
  <si>
    <t xml:space="preserve">杜小培</t>
  </si>
  <si>
    <t xml:space="preserve">410422****0417222X</t>
  </si>
  <si>
    <t xml:space="preserve">17329498120</t>
  </si>
  <si>
    <t xml:space="preserve">冯红</t>
  </si>
  <si>
    <t xml:space="preserve">410422****12261022</t>
  </si>
  <si>
    <t xml:space="preserve">15537564560</t>
  </si>
  <si>
    <t xml:space="preserve">郭香丽</t>
  </si>
  <si>
    <t xml:space="preserve">410411****0712160X</t>
  </si>
  <si>
    <t xml:space="preserve">18537586823</t>
  </si>
  <si>
    <t xml:space="preserve">胡梅玲</t>
  </si>
  <si>
    <t xml:space="preserve">410411****1120158X</t>
  </si>
  <si>
    <t xml:space="preserve">15093871020</t>
  </si>
  <si>
    <t xml:space="preserve">贾月莲</t>
  </si>
  <si>
    <t xml:space="preserve">410423****04081528</t>
  </si>
  <si>
    <t xml:space="preserve">13071740405</t>
  </si>
  <si>
    <t xml:space="preserve">焦花提</t>
  </si>
  <si>
    <t xml:space="preserve">410411****11051523</t>
  </si>
  <si>
    <t xml:space="preserve">13071772736</t>
  </si>
  <si>
    <t xml:space="preserve">景红莲</t>
  </si>
  <si>
    <t xml:space="preserve">410225****05125840</t>
  </si>
  <si>
    <t xml:space="preserve">18637518165</t>
  </si>
  <si>
    <t xml:space="preserve">李冬丽</t>
  </si>
  <si>
    <t xml:space="preserve">410411****11171547</t>
  </si>
  <si>
    <t xml:space="preserve">13273750668</t>
  </si>
  <si>
    <t xml:space="preserve">李娟</t>
  </si>
  <si>
    <t xml:space="preserve">410423****01161062</t>
  </si>
  <si>
    <t xml:space="preserve">18337561615</t>
  </si>
  <si>
    <t xml:space="preserve">李淑艳</t>
  </si>
  <si>
    <t xml:space="preserve">410411****12155689</t>
  </si>
  <si>
    <t xml:space="preserve">13461187697</t>
  </si>
  <si>
    <t xml:space="preserve">李小艳</t>
  </si>
  <si>
    <t xml:space="preserve">410423****10241024</t>
  </si>
  <si>
    <t xml:space="preserve">15737536817</t>
  </si>
  <si>
    <t xml:space="preserve">李晓东</t>
  </si>
  <si>
    <t xml:space="preserve">410402****10141541</t>
  </si>
  <si>
    <t xml:space="preserve"> 15637515691</t>
  </si>
  <si>
    <t xml:space="preserve">李秀红</t>
  </si>
  <si>
    <t xml:space="preserve">410411****03175544</t>
  </si>
  <si>
    <t xml:space="preserve">15617333891</t>
  </si>
  <si>
    <t xml:space="preserve">李亚亚</t>
  </si>
  <si>
    <t xml:space="preserve">410411****09025541</t>
  </si>
  <si>
    <t xml:space="preserve">15937518483</t>
  </si>
  <si>
    <t xml:space="preserve">李长年</t>
  </si>
  <si>
    <t xml:space="preserve">410411****03211516</t>
  </si>
  <si>
    <t xml:space="preserve">15137518648</t>
  </si>
  <si>
    <t xml:space="preserve">刘小玲</t>
  </si>
  <si>
    <t xml:space="preserve">410411****09181549</t>
  </si>
  <si>
    <t xml:space="preserve">16696926877</t>
  </si>
  <si>
    <t xml:space="preserve">刘艳峰</t>
  </si>
  <si>
    <t xml:space="preserve">410411****11165628</t>
  </si>
  <si>
    <t xml:space="preserve">15503751465</t>
  </si>
  <si>
    <t xml:space="preserve">刘银枝</t>
  </si>
  <si>
    <t xml:space="preserve">410411****06021568</t>
  </si>
  <si>
    <t xml:space="preserve">15537580582</t>
  </si>
  <si>
    <t xml:space="preserve">娄会芳</t>
  </si>
  <si>
    <t xml:space="preserve">410411****05165527</t>
  </si>
  <si>
    <t xml:space="preserve">13064452363</t>
  </si>
  <si>
    <t xml:space="preserve">马枝</t>
  </si>
  <si>
    <t xml:space="preserve">410411****05205565</t>
  </si>
  <si>
    <t xml:space="preserve">15516083931</t>
  </si>
  <si>
    <t xml:space="preserve">毛珍</t>
  </si>
  <si>
    <t xml:space="preserve">410411****01295527</t>
  </si>
  <si>
    <t xml:space="preserve">15036853055</t>
  </si>
  <si>
    <t xml:space="preserve">穆凤云</t>
  </si>
  <si>
    <t xml:space="preserve">410411****12071563</t>
  </si>
  <si>
    <t xml:space="preserve">13461118086</t>
  </si>
  <si>
    <t xml:space="preserve">史菊</t>
  </si>
  <si>
    <t xml:space="preserve">410411****01175565</t>
  </si>
  <si>
    <t xml:space="preserve">15886760810</t>
  </si>
  <si>
    <t xml:space="preserve">宋凤</t>
  </si>
  <si>
    <t xml:space="preserve">410411****08191544</t>
  </si>
  <si>
    <t xml:space="preserve">15637555937</t>
  </si>
  <si>
    <t xml:space="preserve">陶林庆</t>
  </si>
  <si>
    <t xml:space="preserve">410411****12101510</t>
  </si>
  <si>
    <t xml:space="preserve">13849571508</t>
  </si>
  <si>
    <t xml:space="preserve">陶秋月</t>
  </si>
  <si>
    <t xml:space="preserve">410411****09295548</t>
  </si>
  <si>
    <t xml:space="preserve">17603753308</t>
  </si>
  <si>
    <t xml:space="preserve">陶延峰</t>
  </si>
  <si>
    <t xml:space="preserve">410411****09035558</t>
  </si>
  <si>
    <t xml:space="preserve">15516007871</t>
  </si>
  <si>
    <t xml:space="preserve">王红英</t>
  </si>
  <si>
    <t xml:space="preserve">410422****06142229</t>
  </si>
  <si>
    <t xml:space="preserve">王设</t>
  </si>
  <si>
    <t xml:space="preserve">410411****10211524</t>
  </si>
  <si>
    <t xml:space="preserve">15237511101</t>
  </si>
  <si>
    <t xml:space="preserve">王霞</t>
  </si>
  <si>
    <t xml:space="preserve">410411****01101542</t>
  </si>
  <si>
    <t xml:space="preserve">13503420557</t>
  </si>
  <si>
    <t xml:space="preserve">王燕燕</t>
  </si>
  <si>
    <t xml:space="preserve">410422****0915224X</t>
  </si>
  <si>
    <t xml:space="preserve">13213836552</t>
  </si>
  <si>
    <t xml:space="preserve">温洪彬</t>
  </si>
  <si>
    <t xml:space="preserve">410423****07131018</t>
  </si>
  <si>
    <t xml:space="preserve">18348093912</t>
  </si>
  <si>
    <t xml:space="preserve">尹翠云</t>
  </si>
  <si>
    <t xml:space="preserve">410411****07031524</t>
  </si>
  <si>
    <t xml:space="preserve">16696926177</t>
  </si>
  <si>
    <t xml:space="preserve">张香梅</t>
  </si>
  <si>
    <t xml:space="preserve">410411****10201580</t>
  </si>
  <si>
    <t xml:space="preserve">15238239858</t>
  </si>
  <si>
    <t xml:space="preserve">周桂玲</t>
  </si>
  <si>
    <t xml:space="preserve">410411****02041528</t>
  </si>
  <si>
    <t xml:space="preserve">15537549880</t>
  </si>
  <si>
    <t xml:space="preserve">朱花层</t>
  </si>
  <si>
    <t xml:space="preserve">410411****03181521</t>
  </si>
  <si>
    <t xml:space="preserve">13027576101</t>
  </si>
  <si>
    <r>
      <rPr>
        <sz val="11"/>
        <rFont val="Noto Sans"/>
        <family val="2"/>
      </rPr>
      <t xml:space="preserve">湛河区家政服务员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焦庄</t>
    </r>
  </si>
  <si>
    <t xml:space="preserve">2022.08.03-2022.08.13</t>
  </si>
  <si>
    <t xml:space="preserve">曹月梅</t>
  </si>
  <si>
    <t xml:space="preserve">410411****07191526</t>
  </si>
  <si>
    <t xml:space="preserve">湛河区曹镇乡焦庄</t>
  </si>
  <si>
    <t xml:space="preserve">19103750228</t>
  </si>
  <si>
    <t xml:space="preserve">豆梅</t>
  </si>
  <si>
    <t xml:space="preserve">410411****07285524</t>
  </si>
  <si>
    <t xml:space="preserve">杜秋英</t>
  </si>
  <si>
    <t xml:space="preserve">410411****10081587</t>
  </si>
  <si>
    <t xml:space="preserve">杜延景</t>
  </si>
  <si>
    <t xml:space="preserve">410411****02151549</t>
  </si>
  <si>
    <t xml:space="preserve">13592193436</t>
  </si>
  <si>
    <t xml:space="preserve">谷爱君</t>
  </si>
  <si>
    <t xml:space="preserve">410411****07145564</t>
  </si>
  <si>
    <t xml:space="preserve">13071755108</t>
  </si>
  <si>
    <t xml:space="preserve">谷妮旦</t>
  </si>
  <si>
    <t xml:space="preserve">410423****06071069</t>
  </si>
  <si>
    <t xml:space="preserve">郝艳辉</t>
  </si>
  <si>
    <t xml:space="preserve">410423****10291031</t>
  </si>
  <si>
    <t xml:space="preserve">贾秋令</t>
  </si>
  <si>
    <t xml:space="preserve">410411****08041581</t>
  </si>
  <si>
    <t xml:space="preserve">焦梅荣</t>
  </si>
  <si>
    <t xml:space="preserve">410411****11115627</t>
  </si>
  <si>
    <t xml:space="preserve">13782440913</t>
  </si>
  <si>
    <t xml:space="preserve">黎水勤</t>
  </si>
  <si>
    <t xml:space="preserve">410423****01031022</t>
  </si>
  <si>
    <t xml:space="preserve">李金风</t>
  </si>
  <si>
    <t xml:space="preserve">410411****10281522</t>
  </si>
  <si>
    <t xml:space="preserve">李金英</t>
  </si>
  <si>
    <t xml:space="preserve">410423****02071045</t>
  </si>
  <si>
    <t xml:space="preserve">李频</t>
  </si>
  <si>
    <t xml:space="preserve">410411****12245605</t>
  </si>
  <si>
    <t xml:space="preserve">16637502867</t>
  </si>
  <si>
    <t xml:space="preserve">李献珍</t>
  </si>
  <si>
    <t xml:space="preserve">410411****11142227</t>
  </si>
  <si>
    <t xml:space="preserve">李秀英</t>
  </si>
  <si>
    <t xml:space="preserve">410411****0113554X</t>
  </si>
  <si>
    <t xml:space="preserve">13271433181</t>
  </si>
  <si>
    <t xml:space="preserve">李跃景</t>
  </si>
  <si>
    <t xml:space="preserve">410422****09098128</t>
  </si>
  <si>
    <t xml:space="preserve">李云先</t>
  </si>
  <si>
    <t xml:space="preserve">410411****0803554X</t>
  </si>
  <si>
    <t xml:space="preserve">林鹏雁</t>
  </si>
  <si>
    <t xml:space="preserve">532929****1108174X</t>
  </si>
  <si>
    <t xml:space="preserve">刘保红</t>
  </si>
  <si>
    <t xml:space="preserve">410411****12305529</t>
  </si>
  <si>
    <t xml:space="preserve">13071758401</t>
  </si>
  <si>
    <t xml:space="preserve">刘红霞</t>
  </si>
  <si>
    <t xml:space="preserve">410422****08072220</t>
  </si>
  <si>
    <t xml:space="preserve">毛金玉</t>
  </si>
  <si>
    <t xml:space="preserve">410411****06131521</t>
  </si>
  <si>
    <t xml:space="preserve">15237514224</t>
  </si>
  <si>
    <t xml:space="preserve">毛亚南</t>
  </si>
  <si>
    <t xml:space="preserve">410422****01261021</t>
  </si>
  <si>
    <t xml:space="preserve">13503753228</t>
  </si>
  <si>
    <t xml:space="preserve">史彩云</t>
  </si>
  <si>
    <t xml:space="preserve">410411****1102156X</t>
  </si>
  <si>
    <t xml:space="preserve">15537564688</t>
  </si>
  <si>
    <t xml:space="preserve">孙淑青</t>
  </si>
  <si>
    <t xml:space="preserve">410411****05045581</t>
  </si>
  <si>
    <t xml:space="preserve">陶联</t>
  </si>
  <si>
    <t xml:space="preserve">410423****06151044</t>
  </si>
  <si>
    <t xml:space="preserve">陶妮</t>
  </si>
  <si>
    <t xml:space="preserve">410411****06095521</t>
  </si>
  <si>
    <t xml:space="preserve">17530966985</t>
  </si>
  <si>
    <t xml:space="preserve">田香灵</t>
  </si>
  <si>
    <t xml:space="preserve">410411****12121584</t>
  </si>
  <si>
    <t xml:space="preserve">王梅霞</t>
  </si>
  <si>
    <t xml:space="preserve">410411****12055563</t>
  </si>
  <si>
    <t xml:space="preserve">温慧敏</t>
  </si>
  <si>
    <t xml:space="preserve">410411****10115564</t>
  </si>
  <si>
    <t xml:space="preserve">肖秋丽</t>
  </si>
  <si>
    <t xml:space="preserve">410423****08261040</t>
  </si>
  <si>
    <t xml:space="preserve">徐玉平</t>
  </si>
  <si>
    <t xml:space="preserve">410411****04291520</t>
  </si>
  <si>
    <t xml:space="preserve">许金丽</t>
  </si>
  <si>
    <t xml:space="preserve">410411****02051582</t>
  </si>
  <si>
    <t xml:space="preserve">17637587917</t>
  </si>
  <si>
    <t xml:space="preserve">杨华</t>
  </si>
  <si>
    <t xml:space="preserve">410411****08051528</t>
  </si>
  <si>
    <t xml:space="preserve">张凤英</t>
  </si>
  <si>
    <t xml:space="preserve">410422****07072243</t>
  </si>
  <si>
    <t xml:space="preserve">15137595679</t>
  </si>
  <si>
    <t xml:space="preserve">张秋霞</t>
  </si>
  <si>
    <t xml:space="preserve">410411****07145528</t>
  </si>
  <si>
    <t xml:space="preserve">张小平</t>
  </si>
  <si>
    <t xml:space="preserve">410422****11112220</t>
  </si>
  <si>
    <t xml:space="preserve">13273880898</t>
  </si>
  <si>
    <t xml:space="preserve">张秀平</t>
  </si>
  <si>
    <t xml:space="preserve">410411****09175588</t>
  </si>
  <si>
    <t xml:space="preserve">赵向莲</t>
  </si>
  <si>
    <t xml:space="preserve">410411****02281540</t>
  </si>
  <si>
    <t xml:space="preserve">郑香</t>
  </si>
  <si>
    <t xml:space="preserve">410411****09065566</t>
  </si>
  <si>
    <r>
      <rPr>
        <sz val="11"/>
        <rFont val="Noto Sans"/>
        <family val="2"/>
      </rPr>
      <t xml:space="preserve">湛河区保健按摩师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褚庄</t>
    </r>
  </si>
  <si>
    <t xml:space="preserve">安玉勤</t>
  </si>
  <si>
    <t xml:space="preserve">410411****09195520</t>
  </si>
  <si>
    <t xml:space="preserve">湛河区曹镇乡褚庄</t>
  </si>
  <si>
    <t xml:space="preserve">13461132576</t>
  </si>
  <si>
    <t xml:space="preserve">陈爱玲</t>
  </si>
  <si>
    <t xml:space="preserve">410411****07151562</t>
  </si>
  <si>
    <t xml:space="preserve">陈参</t>
  </si>
  <si>
    <t xml:space="preserve">410411****0511552X</t>
  </si>
  <si>
    <t xml:space="preserve">17737559124</t>
  </si>
  <si>
    <t xml:space="preserve">陈巧玲</t>
  </si>
  <si>
    <t xml:space="preserve">410411****07275545</t>
  </si>
  <si>
    <t xml:space="preserve">18637507909</t>
  </si>
  <si>
    <t xml:space="preserve">410411****05041583</t>
  </si>
  <si>
    <t xml:space="preserve">13243177145</t>
  </si>
  <si>
    <t xml:space="preserve">程秋菊</t>
  </si>
  <si>
    <t xml:space="preserve">410411****07121527</t>
  </si>
  <si>
    <t xml:space="preserve">杜小艳</t>
  </si>
  <si>
    <t xml:space="preserve">410411****03055546</t>
  </si>
  <si>
    <t xml:space="preserve">18337510489</t>
  </si>
  <si>
    <t xml:space="preserve">黑玉娥</t>
  </si>
  <si>
    <t xml:space="preserve">410411****04161548</t>
  </si>
  <si>
    <t xml:space="preserve">15617359803</t>
  </si>
  <si>
    <t xml:space="preserve">李彩琴</t>
  </si>
  <si>
    <t xml:space="preserve">410423****02111026</t>
  </si>
  <si>
    <t xml:space="preserve">13271470858</t>
  </si>
  <si>
    <t xml:space="preserve">李建平</t>
  </si>
  <si>
    <t xml:space="preserve">410411****12305565</t>
  </si>
  <si>
    <t xml:space="preserve">13213859657</t>
  </si>
  <si>
    <t xml:space="preserve">李军花</t>
  </si>
  <si>
    <t xml:space="preserve">410411****09165548</t>
  </si>
  <si>
    <t xml:space="preserve">李秋花</t>
  </si>
  <si>
    <t xml:space="preserve">410411****0121152X</t>
  </si>
  <si>
    <t xml:space="preserve">13243168187</t>
  </si>
  <si>
    <t xml:space="preserve">李省</t>
  </si>
  <si>
    <t xml:space="preserve">410411****05295522</t>
  </si>
  <si>
    <t xml:space="preserve">17530919387</t>
  </si>
  <si>
    <t xml:space="preserve">李亚娜</t>
  </si>
  <si>
    <t xml:space="preserve">410411****11295607</t>
  </si>
  <si>
    <t xml:space="preserve">李艳珍</t>
  </si>
  <si>
    <t xml:space="preserve">410411****12165549</t>
  </si>
  <si>
    <t xml:space="preserve">13700758107</t>
  </si>
  <si>
    <t xml:space="preserve">刘得臣</t>
  </si>
  <si>
    <t xml:space="preserve">410411****03151573</t>
  </si>
  <si>
    <t xml:space="preserve">17629662646</t>
  </si>
  <si>
    <t xml:space="preserve">刘花兰</t>
  </si>
  <si>
    <t xml:space="preserve">410411****11285549</t>
  </si>
  <si>
    <t xml:space="preserve">刘秋玲</t>
  </si>
  <si>
    <t xml:space="preserve">410411****08125568</t>
  </si>
  <si>
    <t xml:space="preserve">刘者</t>
  </si>
  <si>
    <t xml:space="preserve">410411****07155627</t>
  </si>
  <si>
    <t xml:space="preserve">彭珍珠</t>
  </si>
  <si>
    <t xml:space="preserve">410423****11021529</t>
  </si>
  <si>
    <t xml:space="preserve">18237599918</t>
  </si>
  <si>
    <t xml:space="preserve">祁爱文</t>
  </si>
  <si>
    <t xml:space="preserve">410422****09269143</t>
  </si>
  <si>
    <t xml:space="preserve">13243173020</t>
  </si>
  <si>
    <t xml:space="preserve">秦爱婷</t>
  </si>
  <si>
    <t xml:space="preserve">410411****08241526</t>
  </si>
  <si>
    <t xml:space="preserve">18749651163</t>
  </si>
  <si>
    <t xml:space="preserve">秦花荣</t>
  </si>
  <si>
    <t xml:space="preserve">410411****10115562</t>
  </si>
  <si>
    <t xml:space="preserve">盛小省</t>
  </si>
  <si>
    <t xml:space="preserve">410411****02025526</t>
  </si>
  <si>
    <t xml:space="preserve">13183326395</t>
  </si>
  <si>
    <t xml:space="preserve">盛亚丽</t>
  </si>
  <si>
    <t xml:space="preserve">410411****07155844</t>
  </si>
  <si>
    <t xml:space="preserve">史凤敏</t>
  </si>
  <si>
    <t xml:space="preserve">410411****02011562</t>
  </si>
  <si>
    <t xml:space="preserve">陶丛丛</t>
  </si>
  <si>
    <t xml:space="preserve">410411****1010558X</t>
  </si>
  <si>
    <t xml:space="preserve">陶翠花</t>
  </si>
  <si>
    <t xml:space="preserve">410411****04135540</t>
  </si>
  <si>
    <t xml:space="preserve">16637549991</t>
  </si>
  <si>
    <t xml:space="preserve">陶新月</t>
  </si>
  <si>
    <t xml:space="preserve">410411****08225524</t>
  </si>
  <si>
    <t xml:space="preserve">15836949655</t>
  </si>
  <si>
    <t xml:space="preserve">陶艳增</t>
  </si>
  <si>
    <t xml:space="preserve">410411****12195520</t>
  </si>
  <si>
    <t xml:space="preserve">13271486292</t>
  </si>
  <si>
    <t xml:space="preserve">陶玉荣</t>
  </si>
  <si>
    <t xml:space="preserve">410411****02045525</t>
  </si>
  <si>
    <t xml:space="preserve">17637513252</t>
  </si>
  <si>
    <t xml:space="preserve">王变</t>
  </si>
  <si>
    <t xml:space="preserve">410411****06175585</t>
  </si>
  <si>
    <t xml:space="preserve">13938670616</t>
  </si>
  <si>
    <t xml:space="preserve">王东敏</t>
  </si>
  <si>
    <t xml:space="preserve">410411****06221526</t>
  </si>
  <si>
    <t xml:space="preserve">15237535735</t>
  </si>
  <si>
    <t xml:space="preserve">王金红</t>
  </si>
  <si>
    <t xml:space="preserve">410411****0715566X</t>
  </si>
  <si>
    <t xml:space="preserve">王麦</t>
  </si>
  <si>
    <t xml:space="preserve">410411****09181524</t>
  </si>
  <si>
    <t xml:space="preserve">15516003336</t>
  </si>
  <si>
    <t xml:space="preserve">王嫩</t>
  </si>
  <si>
    <t xml:space="preserve">410411****03081547</t>
  </si>
  <si>
    <t xml:space="preserve">王团</t>
  </si>
  <si>
    <t xml:space="preserve">410411****03185569</t>
  </si>
  <si>
    <t xml:space="preserve">13243172946</t>
  </si>
  <si>
    <t xml:space="preserve">王晓敏</t>
  </si>
  <si>
    <t xml:space="preserve">410411****09125626</t>
  </si>
  <si>
    <t xml:space="preserve">王晓燕</t>
  </si>
  <si>
    <t xml:space="preserve">410411****08045546</t>
  </si>
  <si>
    <t xml:space="preserve">16692482857</t>
  </si>
  <si>
    <t xml:space="preserve">王艳平</t>
  </si>
  <si>
    <t xml:space="preserve">410411****04095529</t>
  </si>
  <si>
    <t xml:space="preserve">13071777207</t>
  </si>
  <si>
    <t xml:space="preserve">王玉改</t>
  </si>
  <si>
    <t xml:space="preserve">410411****06175523</t>
  </si>
  <si>
    <t xml:space="preserve">魏爱梅</t>
  </si>
  <si>
    <t xml:space="preserve">410411****08035522</t>
  </si>
  <si>
    <t xml:space="preserve">13271412168</t>
  </si>
  <si>
    <t xml:space="preserve">魏金玲</t>
  </si>
  <si>
    <t xml:space="preserve">410411****01165521</t>
  </si>
  <si>
    <t xml:space="preserve">18768939056</t>
  </si>
  <si>
    <t xml:space="preserve">魏玉玲</t>
  </si>
  <si>
    <t xml:space="preserve">410411****1106556X</t>
  </si>
  <si>
    <t xml:space="preserve">15638662517</t>
  </si>
  <si>
    <t xml:space="preserve">袁朵</t>
  </si>
  <si>
    <t xml:space="preserve">410411****07045523</t>
  </si>
  <si>
    <t xml:space="preserve">15837525478</t>
  </si>
  <si>
    <t xml:space="preserve">张爱平</t>
  </si>
  <si>
    <t xml:space="preserve">410411****09201521</t>
  </si>
  <si>
    <t xml:space="preserve">张凤</t>
  </si>
  <si>
    <t xml:space="preserve">410411****10081528</t>
  </si>
  <si>
    <t xml:space="preserve">15093865360</t>
  </si>
  <si>
    <t xml:space="preserve">张高莉</t>
  </si>
  <si>
    <t xml:space="preserve">410411****10025765</t>
  </si>
  <si>
    <t xml:space="preserve">13071782165</t>
  </si>
  <si>
    <t xml:space="preserve">张红霞</t>
  </si>
  <si>
    <t xml:space="preserve">410411****07015620</t>
  </si>
  <si>
    <t xml:space="preserve">13233750786</t>
  </si>
  <si>
    <t xml:space="preserve">张书苹</t>
  </si>
  <si>
    <t xml:space="preserve">410411****12175528</t>
  </si>
  <si>
    <t xml:space="preserve">13233743949</t>
  </si>
  <si>
    <t xml:space="preserve">张素男</t>
  </si>
  <si>
    <t xml:space="preserve">410411****03195627</t>
  </si>
  <si>
    <t xml:space="preserve">张香</t>
  </si>
  <si>
    <t xml:space="preserve">410411****10085540</t>
  </si>
  <si>
    <t xml:space="preserve">13273882918</t>
  </si>
  <si>
    <t xml:space="preserve">张跃丽</t>
  </si>
  <si>
    <t xml:space="preserve">410411****06275546</t>
  </si>
  <si>
    <t xml:space="preserve">13183320258</t>
  </si>
  <si>
    <t xml:space="preserve">赵学云</t>
  </si>
  <si>
    <t xml:space="preserve">410421****04120521</t>
  </si>
  <si>
    <t xml:space="preserve">18768933517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数据为举例数据，各单位填报时删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、标注黄色的，为必填项，不带缺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并为一张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备注栏：已支付培训资金的选填已支付，以支付台账信息填报；已申请未支付资金的选填已申请未支付，以申请支付台账信息填报；未申请资金支付的选填未申请，以备案台账信息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5"/>
    <col collapsed="false" customWidth="true" hidden="false" outlineLevel="0" max="3" min="3" style="2" width="27.09"/>
    <col collapsed="false" customWidth="true" hidden="false" outlineLevel="0" max="4" min="4" style="1" width="22.7"/>
    <col collapsed="false" customWidth="true" hidden="false" outlineLevel="0" max="5" min="5" style="1" width="9.69"/>
    <col collapsed="false" customWidth="true" hidden="false" outlineLevel="0" max="6" min="6" style="1" width="7.5"/>
    <col collapsed="false" customWidth="true" hidden="false" outlineLevel="0" max="7" min="7" style="1" width="7.19"/>
    <col collapsed="false" customWidth="true" hidden="false" outlineLevel="0" max="8" min="8" style="1" width="19.37"/>
    <col collapsed="false" customWidth="true" hidden="false" outlineLevel="0" max="9" min="9" style="1" width="11.59"/>
    <col collapsed="false" customWidth="true" hidden="false" outlineLevel="0" max="10" min="10" style="1" width="17.99"/>
    <col collapsed="false" customWidth="true" hidden="false" outlineLevel="0" max="11" min="11" style="1" width="26.39"/>
    <col collapsed="false" customWidth="true" hidden="true" outlineLevel="0" max="12" min="12" style="1" width="12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  <c r="K2" s="6" t="s">
        <v>11</v>
      </c>
      <c r="L2" s="5" t="s">
        <v>12</v>
      </c>
      <c r="M2" s="5" t="s">
        <v>12</v>
      </c>
    </row>
    <row r="3" s="17" customFormat="true" ht="17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n">
        <v>1200</v>
      </c>
      <c r="F3" s="12" t="s">
        <v>16</v>
      </c>
      <c r="G3" s="13" t="s">
        <v>17</v>
      </c>
      <c r="H3" s="14" t="s">
        <v>18</v>
      </c>
      <c r="I3" s="10" t="s">
        <v>19</v>
      </c>
      <c r="J3" s="10" t="s">
        <v>20</v>
      </c>
      <c r="K3" s="10" t="s">
        <v>21</v>
      </c>
      <c r="L3" s="15" t="s">
        <v>22</v>
      </c>
      <c r="M3" s="16" t="str">
        <f aca="false">REPLACE(L3,4,4,"****")</f>
        <v>130****9210</v>
      </c>
    </row>
    <row r="4" s="17" customFormat="true" ht="17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1" t="n">
        <v>1200</v>
      </c>
      <c r="F4" s="12" t="s">
        <v>23</v>
      </c>
      <c r="G4" s="13" t="s">
        <v>17</v>
      </c>
      <c r="H4" s="14" t="s">
        <v>24</v>
      </c>
      <c r="I4" s="10" t="s">
        <v>19</v>
      </c>
      <c r="J4" s="10" t="s">
        <v>20</v>
      </c>
      <c r="K4" s="10" t="s">
        <v>21</v>
      </c>
      <c r="L4" s="15" t="s">
        <v>25</v>
      </c>
      <c r="M4" s="16" t="str">
        <f aca="false">REPLACE(L4,4,4,"****")</f>
        <v>159****1312</v>
      </c>
    </row>
    <row r="5" s="17" customFormat="true" ht="17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1" t="n">
        <v>1200</v>
      </c>
      <c r="F5" s="18" t="s">
        <v>26</v>
      </c>
      <c r="G5" s="13" t="s">
        <v>17</v>
      </c>
      <c r="H5" s="14" t="s">
        <v>27</v>
      </c>
      <c r="I5" s="10" t="s">
        <v>19</v>
      </c>
      <c r="J5" s="10" t="s">
        <v>20</v>
      </c>
      <c r="K5" s="10" t="s">
        <v>21</v>
      </c>
      <c r="L5" s="15" t="s">
        <v>28</v>
      </c>
      <c r="M5" s="16" t="str">
        <f aca="false">REPLACE(L5,4,4,"****")</f>
        <v>187****7705</v>
      </c>
    </row>
    <row r="6" s="17" customFormat="true" ht="17" hidden="false" customHeight="true" outlineLevel="0" collapsed="false">
      <c r="A6" s="8" t="n">
        <v>4</v>
      </c>
      <c r="B6" s="9" t="s">
        <v>13</v>
      </c>
      <c r="C6" s="10" t="s">
        <v>14</v>
      </c>
      <c r="D6" s="11" t="s">
        <v>15</v>
      </c>
      <c r="E6" s="11" t="n">
        <v>1200</v>
      </c>
      <c r="F6" s="18" t="s">
        <v>29</v>
      </c>
      <c r="G6" s="13" t="s">
        <v>17</v>
      </c>
      <c r="H6" s="14" t="s">
        <v>30</v>
      </c>
      <c r="I6" s="10" t="s">
        <v>19</v>
      </c>
      <c r="J6" s="10" t="s">
        <v>20</v>
      </c>
      <c r="K6" s="10" t="s">
        <v>21</v>
      </c>
      <c r="L6" s="15" t="s">
        <v>31</v>
      </c>
      <c r="M6" s="16" t="str">
        <f aca="false">REPLACE(L6,4,4,"****")</f>
        <v>158****1687</v>
      </c>
    </row>
    <row r="7" s="17" customFormat="true" ht="17" hidden="false" customHeight="true" outlineLevel="0" collapsed="false">
      <c r="A7" s="8" t="n">
        <v>5</v>
      </c>
      <c r="B7" s="9" t="s">
        <v>13</v>
      </c>
      <c r="C7" s="10" t="s">
        <v>14</v>
      </c>
      <c r="D7" s="11" t="s">
        <v>15</v>
      </c>
      <c r="E7" s="11" t="n">
        <v>1200</v>
      </c>
      <c r="F7" s="18" t="s">
        <v>32</v>
      </c>
      <c r="G7" s="13" t="s">
        <v>17</v>
      </c>
      <c r="H7" s="14" t="s">
        <v>33</v>
      </c>
      <c r="I7" s="10" t="s">
        <v>19</v>
      </c>
      <c r="J7" s="10" t="s">
        <v>20</v>
      </c>
      <c r="K7" s="10" t="s">
        <v>21</v>
      </c>
      <c r="L7" s="15" t="s">
        <v>34</v>
      </c>
      <c r="M7" s="16" t="str">
        <f aca="false">REPLACE(L7,4,4,"****")</f>
        <v>155****5791</v>
      </c>
    </row>
    <row r="8" s="17" customFormat="true" ht="17" hidden="false" customHeight="true" outlineLevel="0" collapsed="false">
      <c r="A8" s="8" t="n">
        <v>6</v>
      </c>
      <c r="B8" s="9" t="s">
        <v>13</v>
      </c>
      <c r="C8" s="10" t="s">
        <v>14</v>
      </c>
      <c r="D8" s="11" t="s">
        <v>15</v>
      </c>
      <c r="E8" s="11" t="n">
        <v>1200</v>
      </c>
      <c r="F8" s="18" t="s">
        <v>35</v>
      </c>
      <c r="G8" s="13" t="s">
        <v>17</v>
      </c>
      <c r="H8" s="14" t="s">
        <v>36</v>
      </c>
      <c r="I8" s="10" t="s">
        <v>19</v>
      </c>
      <c r="J8" s="10" t="s">
        <v>20</v>
      </c>
      <c r="K8" s="10" t="s">
        <v>21</v>
      </c>
      <c r="L8" s="15" t="s">
        <v>37</v>
      </c>
      <c r="M8" s="16" t="str">
        <f aca="false">REPLACE(L8,4,4,"****")</f>
        <v>158****8193</v>
      </c>
    </row>
    <row r="9" s="17" customFormat="true" ht="17" hidden="false" customHeight="true" outlineLevel="0" collapsed="false">
      <c r="A9" s="8" t="n">
        <v>7</v>
      </c>
      <c r="B9" s="9" t="s">
        <v>13</v>
      </c>
      <c r="C9" s="10" t="s">
        <v>14</v>
      </c>
      <c r="D9" s="11" t="s">
        <v>15</v>
      </c>
      <c r="E9" s="11" t="n">
        <v>1200</v>
      </c>
      <c r="F9" s="18" t="s">
        <v>38</v>
      </c>
      <c r="G9" s="13" t="s">
        <v>39</v>
      </c>
      <c r="H9" s="14" t="s">
        <v>40</v>
      </c>
      <c r="I9" s="10" t="s">
        <v>19</v>
      </c>
      <c r="J9" s="10" t="s">
        <v>20</v>
      </c>
      <c r="K9" s="10" t="s">
        <v>21</v>
      </c>
      <c r="L9" s="19" t="s">
        <v>41</v>
      </c>
      <c r="M9" s="16" t="str">
        <f aca="false">REPLACE(L9,4,4,"****")</f>
        <v>159****4840</v>
      </c>
    </row>
    <row r="10" s="17" customFormat="true" ht="17" hidden="false" customHeight="true" outlineLevel="0" collapsed="false">
      <c r="A10" s="8" t="n">
        <v>8</v>
      </c>
      <c r="B10" s="9" t="s">
        <v>13</v>
      </c>
      <c r="C10" s="10" t="s">
        <v>14</v>
      </c>
      <c r="D10" s="11" t="s">
        <v>15</v>
      </c>
      <c r="E10" s="11" t="n">
        <v>1200</v>
      </c>
      <c r="F10" s="18" t="s">
        <v>42</v>
      </c>
      <c r="G10" s="13" t="s">
        <v>17</v>
      </c>
      <c r="H10" s="14" t="s">
        <v>43</v>
      </c>
      <c r="I10" s="10" t="s">
        <v>19</v>
      </c>
      <c r="J10" s="10" t="s">
        <v>20</v>
      </c>
      <c r="K10" s="10" t="s">
        <v>21</v>
      </c>
      <c r="L10" s="15" t="s">
        <v>44</v>
      </c>
      <c r="M10" s="16" t="str">
        <f aca="false">REPLACE(L10,4,4,"****")</f>
        <v>180****1584</v>
      </c>
    </row>
    <row r="11" s="17" customFormat="true" ht="17" hidden="false" customHeight="true" outlineLevel="0" collapsed="false">
      <c r="A11" s="8" t="n">
        <v>9</v>
      </c>
      <c r="B11" s="9" t="s">
        <v>13</v>
      </c>
      <c r="C11" s="10" t="s">
        <v>14</v>
      </c>
      <c r="D11" s="11" t="s">
        <v>15</v>
      </c>
      <c r="E11" s="11" t="n">
        <v>1200</v>
      </c>
      <c r="F11" s="18" t="s">
        <v>45</v>
      </c>
      <c r="G11" s="13" t="s">
        <v>17</v>
      </c>
      <c r="H11" s="14" t="s">
        <v>46</v>
      </c>
      <c r="I11" s="10" t="s">
        <v>19</v>
      </c>
      <c r="J11" s="10" t="s">
        <v>20</v>
      </c>
      <c r="K11" s="10" t="s">
        <v>21</v>
      </c>
      <c r="L11" s="15" t="s">
        <v>47</v>
      </c>
      <c r="M11" s="16" t="str">
        <f aca="false">REPLACE(L11,4,4,"****")</f>
        <v>132****3421</v>
      </c>
    </row>
    <row r="12" s="17" customFormat="true" ht="17" hidden="false" customHeight="true" outlineLevel="0" collapsed="false">
      <c r="A12" s="8" t="n">
        <v>10</v>
      </c>
      <c r="B12" s="9" t="s">
        <v>13</v>
      </c>
      <c r="C12" s="10" t="s">
        <v>14</v>
      </c>
      <c r="D12" s="11" t="s">
        <v>15</v>
      </c>
      <c r="E12" s="11" t="n">
        <v>1200</v>
      </c>
      <c r="F12" s="18" t="s">
        <v>48</v>
      </c>
      <c r="G12" s="13" t="s">
        <v>17</v>
      </c>
      <c r="H12" s="14" t="s">
        <v>49</v>
      </c>
      <c r="I12" s="10" t="s">
        <v>19</v>
      </c>
      <c r="J12" s="10" t="s">
        <v>20</v>
      </c>
      <c r="K12" s="10" t="s">
        <v>21</v>
      </c>
      <c r="L12" s="20" t="s">
        <v>50</v>
      </c>
      <c r="M12" s="16" t="str">
        <f aca="false">REPLACE(L12,4,4,"****")</f>
        <v>131****2669</v>
      </c>
    </row>
    <row r="13" s="17" customFormat="true" ht="17" hidden="false" customHeight="true" outlineLevel="0" collapsed="false">
      <c r="A13" s="8" t="n">
        <v>11</v>
      </c>
      <c r="B13" s="9" t="s">
        <v>13</v>
      </c>
      <c r="C13" s="10" t="s">
        <v>14</v>
      </c>
      <c r="D13" s="11" t="s">
        <v>15</v>
      </c>
      <c r="E13" s="11" t="n">
        <v>1200</v>
      </c>
      <c r="F13" s="18" t="s">
        <v>51</v>
      </c>
      <c r="G13" s="13" t="s">
        <v>17</v>
      </c>
      <c r="H13" s="14" t="s">
        <v>52</v>
      </c>
      <c r="I13" s="10" t="s">
        <v>19</v>
      </c>
      <c r="J13" s="10" t="s">
        <v>20</v>
      </c>
      <c r="K13" s="10" t="s">
        <v>21</v>
      </c>
      <c r="L13" s="20" t="s">
        <v>53</v>
      </c>
      <c r="M13" s="16" t="str">
        <f aca="false">REPLACE(L13,4,4,"****")</f>
        <v>159****6094</v>
      </c>
    </row>
    <row r="14" s="17" customFormat="true" ht="17" hidden="false" customHeight="true" outlineLevel="0" collapsed="false">
      <c r="A14" s="8" t="n">
        <v>12</v>
      </c>
      <c r="B14" s="9" t="s">
        <v>13</v>
      </c>
      <c r="C14" s="10" t="s">
        <v>14</v>
      </c>
      <c r="D14" s="11" t="s">
        <v>15</v>
      </c>
      <c r="E14" s="11" t="n">
        <v>1200</v>
      </c>
      <c r="F14" s="18" t="s">
        <v>54</v>
      </c>
      <c r="G14" s="13" t="s">
        <v>17</v>
      </c>
      <c r="H14" s="14" t="s">
        <v>55</v>
      </c>
      <c r="I14" s="10" t="s">
        <v>19</v>
      </c>
      <c r="J14" s="10" t="s">
        <v>20</v>
      </c>
      <c r="K14" s="10" t="s">
        <v>21</v>
      </c>
      <c r="L14" s="20" t="s">
        <v>56</v>
      </c>
      <c r="M14" s="16" t="str">
        <f aca="false">REPLACE(L14,4,4,"****")</f>
        <v>137****5785</v>
      </c>
    </row>
    <row r="15" s="17" customFormat="true" ht="17" hidden="false" customHeight="true" outlineLevel="0" collapsed="false">
      <c r="A15" s="8" t="n">
        <v>13</v>
      </c>
      <c r="B15" s="9" t="s">
        <v>13</v>
      </c>
      <c r="C15" s="10" t="s">
        <v>14</v>
      </c>
      <c r="D15" s="11" t="s">
        <v>15</v>
      </c>
      <c r="E15" s="11" t="n">
        <v>1200</v>
      </c>
      <c r="F15" s="18" t="s">
        <v>57</v>
      </c>
      <c r="G15" s="13" t="s">
        <v>39</v>
      </c>
      <c r="H15" s="14" t="s">
        <v>58</v>
      </c>
      <c r="I15" s="10" t="s">
        <v>19</v>
      </c>
      <c r="J15" s="10" t="s">
        <v>20</v>
      </c>
      <c r="K15" s="10" t="s">
        <v>21</v>
      </c>
      <c r="L15" s="20" t="s">
        <v>31</v>
      </c>
      <c r="M15" s="16" t="str">
        <f aca="false">REPLACE(L15,4,4,"****")</f>
        <v>158****1687</v>
      </c>
    </row>
    <row r="16" s="17" customFormat="true" ht="17" hidden="false" customHeight="true" outlineLevel="0" collapsed="false">
      <c r="A16" s="8" t="n">
        <v>14</v>
      </c>
      <c r="B16" s="9" t="s">
        <v>13</v>
      </c>
      <c r="C16" s="10" t="s">
        <v>14</v>
      </c>
      <c r="D16" s="11" t="s">
        <v>15</v>
      </c>
      <c r="E16" s="11" t="n">
        <v>1200</v>
      </c>
      <c r="F16" s="18" t="s">
        <v>59</v>
      </c>
      <c r="G16" s="13" t="s">
        <v>17</v>
      </c>
      <c r="H16" s="14" t="s">
        <v>60</v>
      </c>
      <c r="I16" s="10" t="s">
        <v>19</v>
      </c>
      <c r="J16" s="10" t="s">
        <v>20</v>
      </c>
      <c r="K16" s="10" t="s">
        <v>21</v>
      </c>
      <c r="L16" s="20" t="s">
        <v>61</v>
      </c>
      <c r="M16" s="16" t="str">
        <f aca="false">REPLACE(L16,4,4,"****")</f>
        <v>156****0823</v>
      </c>
    </row>
    <row r="17" s="17" customFormat="true" ht="17" hidden="false" customHeight="true" outlineLevel="0" collapsed="false">
      <c r="A17" s="8" t="n">
        <v>15</v>
      </c>
      <c r="B17" s="9" t="s">
        <v>13</v>
      </c>
      <c r="C17" s="10" t="s">
        <v>14</v>
      </c>
      <c r="D17" s="11" t="s">
        <v>15</v>
      </c>
      <c r="E17" s="11" t="n">
        <v>1200</v>
      </c>
      <c r="F17" s="12" t="s">
        <v>62</v>
      </c>
      <c r="G17" s="13" t="s">
        <v>17</v>
      </c>
      <c r="H17" s="14" t="s">
        <v>63</v>
      </c>
      <c r="I17" s="10" t="s">
        <v>19</v>
      </c>
      <c r="J17" s="10" t="s">
        <v>20</v>
      </c>
      <c r="K17" s="10" t="s">
        <v>21</v>
      </c>
      <c r="L17" s="20" t="s">
        <v>64</v>
      </c>
      <c r="M17" s="16" t="str">
        <f aca="false">REPLACE(L17,4,4,"****")</f>
        <v>139****9527</v>
      </c>
    </row>
    <row r="18" s="17" customFormat="true" ht="17" hidden="false" customHeight="true" outlineLevel="0" collapsed="false">
      <c r="A18" s="8" t="n">
        <v>16</v>
      </c>
      <c r="B18" s="9" t="s">
        <v>13</v>
      </c>
      <c r="C18" s="10" t="s">
        <v>14</v>
      </c>
      <c r="D18" s="11" t="s">
        <v>15</v>
      </c>
      <c r="E18" s="11" t="n">
        <v>1200</v>
      </c>
      <c r="F18" s="12" t="s">
        <v>65</v>
      </c>
      <c r="G18" s="13" t="s">
        <v>17</v>
      </c>
      <c r="H18" s="14" t="s">
        <v>66</v>
      </c>
      <c r="I18" s="10" t="s">
        <v>19</v>
      </c>
      <c r="J18" s="10" t="s">
        <v>20</v>
      </c>
      <c r="K18" s="10" t="s">
        <v>21</v>
      </c>
      <c r="L18" s="20" t="s">
        <v>67</v>
      </c>
      <c r="M18" s="16" t="str">
        <f aca="false">REPLACE(L18,4,4,"****")</f>
        <v>152****1358</v>
      </c>
    </row>
    <row r="19" s="17" customFormat="true" ht="17" hidden="false" customHeight="true" outlineLevel="0" collapsed="false">
      <c r="A19" s="8" t="n">
        <v>17</v>
      </c>
      <c r="B19" s="9" t="s">
        <v>13</v>
      </c>
      <c r="C19" s="10" t="s">
        <v>14</v>
      </c>
      <c r="D19" s="11" t="s">
        <v>15</v>
      </c>
      <c r="E19" s="11" t="n">
        <v>1200</v>
      </c>
      <c r="F19" s="12" t="s">
        <v>68</v>
      </c>
      <c r="G19" s="13" t="s">
        <v>17</v>
      </c>
      <c r="H19" s="14" t="s">
        <v>69</v>
      </c>
      <c r="I19" s="10" t="s">
        <v>19</v>
      </c>
      <c r="J19" s="10" t="s">
        <v>20</v>
      </c>
      <c r="K19" s="10" t="s">
        <v>21</v>
      </c>
      <c r="L19" s="20" t="s">
        <v>70</v>
      </c>
      <c r="M19" s="16" t="str">
        <f aca="false">REPLACE(L19,4,4,"****")</f>
        <v>187****7115</v>
      </c>
    </row>
    <row r="20" s="17" customFormat="true" ht="17" hidden="false" customHeight="true" outlineLevel="0" collapsed="false">
      <c r="A20" s="8" t="n">
        <v>18</v>
      </c>
      <c r="B20" s="9" t="s">
        <v>13</v>
      </c>
      <c r="C20" s="10" t="s">
        <v>14</v>
      </c>
      <c r="D20" s="11" t="s">
        <v>15</v>
      </c>
      <c r="E20" s="11" t="n">
        <v>1200</v>
      </c>
      <c r="F20" s="12" t="s">
        <v>71</v>
      </c>
      <c r="G20" s="13" t="s">
        <v>17</v>
      </c>
      <c r="H20" s="14" t="s">
        <v>72</v>
      </c>
      <c r="I20" s="10" t="s">
        <v>19</v>
      </c>
      <c r="J20" s="10" t="s">
        <v>20</v>
      </c>
      <c r="K20" s="10" t="s">
        <v>21</v>
      </c>
      <c r="L20" s="20" t="s">
        <v>64</v>
      </c>
      <c r="M20" s="16" t="str">
        <f aca="false">REPLACE(L20,4,4,"****")</f>
        <v>139****9527</v>
      </c>
    </row>
    <row r="21" s="17" customFormat="true" ht="17" hidden="false" customHeight="true" outlineLevel="0" collapsed="false">
      <c r="A21" s="8" t="n">
        <v>19</v>
      </c>
      <c r="B21" s="9" t="s">
        <v>13</v>
      </c>
      <c r="C21" s="10" t="s">
        <v>14</v>
      </c>
      <c r="D21" s="11" t="s">
        <v>15</v>
      </c>
      <c r="E21" s="11" t="n">
        <v>1200</v>
      </c>
      <c r="F21" s="12" t="s">
        <v>73</v>
      </c>
      <c r="G21" s="13" t="s">
        <v>17</v>
      </c>
      <c r="H21" s="14" t="s">
        <v>74</v>
      </c>
      <c r="I21" s="10" t="s">
        <v>19</v>
      </c>
      <c r="J21" s="10" t="s">
        <v>20</v>
      </c>
      <c r="K21" s="10" t="s">
        <v>21</v>
      </c>
      <c r="L21" s="20" t="s">
        <v>31</v>
      </c>
      <c r="M21" s="16" t="str">
        <f aca="false">REPLACE(L21,4,4,"****")</f>
        <v>158****1687</v>
      </c>
    </row>
    <row r="22" s="17" customFormat="true" ht="17" hidden="false" customHeight="true" outlineLevel="0" collapsed="false">
      <c r="A22" s="8" t="n">
        <v>20</v>
      </c>
      <c r="B22" s="9" t="s">
        <v>13</v>
      </c>
      <c r="C22" s="10" t="s">
        <v>14</v>
      </c>
      <c r="D22" s="11" t="s">
        <v>15</v>
      </c>
      <c r="E22" s="11" t="n">
        <v>1200</v>
      </c>
      <c r="F22" s="12" t="s">
        <v>75</v>
      </c>
      <c r="G22" s="13" t="s">
        <v>17</v>
      </c>
      <c r="H22" s="14" t="s">
        <v>76</v>
      </c>
      <c r="I22" s="10" t="s">
        <v>19</v>
      </c>
      <c r="J22" s="10" t="s">
        <v>20</v>
      </c>
      <c r="K22" s="10" t="s">
        <v>21</v>
      </c>
      <c r="L22" s="15" t="s">
        <v>77</v>
      </c>
      <c r="M22" s="16" t="str">
        <f aca="false">REPLACE(L22,4,4,"****")</f>
        <v>130****5751</v>
      </c>
    </row>
    <row r="23" s="17" customFormat="true" ht="17" hidden="false" customHeight="true" outlineLevel="0" collapsed="false">
      <c r="A23" s="8" t="n">
        <v>21</v>
      </c>
      <c r="B23" s="9" t="s">
        <v>13</v>
      </c>
      <c r="C23" s="10" t="s">
        <v>14</v>
      </c>
      <c r="D23" s="11" t="s">
        <v>15</v>
      </c>
      <c r="E23" s="11" t="n">
        <v>1200</v>
      </c>
      <c r="F23" s="12" t="s">
        <v>78</v>
      </c>
      <c r="G23" s="13" t="s">
        <v>17</v>
      </c>
      <c r="H23" s="14" t="s">
        <v>79</v>
      </c>
      <c r="I23" s="10" t="s">
        <v>19</v>
      </c>
      <c r="J23" s="10" t="s">
        <v>20</v>
      </c>
      <c r="K23" s="10" t="s">
        <v>21</v>
      </c>
      <c r="L23" s="15" t="s">
        <v>80</v>
      </c>
      <c r="M23" s="16" t="str">
        <f aca="false">REPLACE(L23,4,4,"****")</f>
        <v>131****0058</v>
      </c>
    </row>
    <row r="24" s="17" customFormat="true" ht="17" hidden="false" customHeight="true" outlineLevel="0" collapsed="false">
      <c r="A24" s="8" t="n">
        <v>22</v>
      </c>
      <c r="B24" s="9" t="s">
        <v>13</v>
      </c>
      <c r="C24" s="10" t="s">
        <v>14</v>
      </c>
      <c r="D24" s="11" t="s">
        <v>15</v>
      </c>
      <c r="E24" s="11" t="n">
        <v>1200</v>
      </c>
      <c r="F24" s="18" t="s">
        <v>81</v>
      </c>
      <c r="G24" s="13" t="s">
        <v>17</v>
      </c>
      <c r="H24" s="14" t="s">
        <v>82</v>
      </c>
      <c r="I24" s="10" t="s">
        <v>19</v>
      </c>
      <c r="J24" s="10" t="s">
        <v>20</v>
      </c>
      <c r="K24" s="10" t="s">
        <v>21</v>
      </c>
      <c r="L24" s="15" t="s">
        <v>83</v>
      </c>
      <c r="M24" s="16" t="str">
        <f aca="false">REPLACE(L24,4,4,"****")</f>
        <v>139****9157</v>
      </c>
    </row>
    <row r="25" s="17" customFormat="true" ht="17" hidden="false" customHeight="true" outlineLevel="0" collapsed="false">
      <c r="A25" s="8" t="n">
        <v>23</v>
      </c>
      <c r="B25" s="9" t="s">
        <v>13</v>
      </c>
      <c r="C25" s="10" t="s">
        <v>14</v>
      </c>
      <c r="D25" s="11" t="s">
        <v>15</v>
      </c>
      <c r="E25" s="11" t="n">
        <v>1200</v>
      </c>
      <c r="F25" s="18" t="s">
        <v>84</v>
      </c>
      <c r="G25" s="13" t="s">
        <v>17</v>
      </c>
      <c r="H25" s="21" t="s">
        <v>85</v>
      </c>
      <c r="I25" s="10" t="s">
        <v>19</v>
      </c>
      <c r="J25" s="10" t="s">
        <v>20</v>
      </c>
      <c r="K25" s="10" t="s">
        <v>21</v>
      </c>
      <c r="L25" s="15" t="s">
        <v>86</v>
      </c>
      <c r="M25" s="16" t="str">
        <f aca="false">REPLACE(L25,4,4,"****")</f>
        <v>139****9567</v>
      </c>
    </row>
    <row r="26" s="17" customFormat="true" ht="17" hidden="false" customHeight="true" outlineLevel="0" collapsed="false">
      <c r="A26" s="8" t="n">
        <v>24</v>
      </c>
      <c r="B26" s="9" t="s">
        <v>13</v>
      </c>
      <c r="C26" s="10" t="s">
        <v>14</v>
      </c>
      <c r="D26" s="11" t="s">
        <v>15</v>
      </c>
      <c r="E26" s="11" t="n">
        <v>1200</v>
      </c>
      <c r="F26" s="18" t="s">
        <v>87</v>
      </c>
      <c r="G26" s="13" t="s">
        <v>17</v>
      </c>
      <c r="H26" s="21" t="s">
        <v>88</v>
      </c>
      <c r="I26" s="10" t="s">
        <v>19</v>
      </c>
      <c r="J26" s="10" t="s">
        <v>20</v>
      </c>
      <c r="K26" s="10" t="s">
        <v>21</v>
      </c>
      <c r="L26" s="15" t="n">
        <v>18317669117</v>
      </c>
      <c r="M26" s="16" t="str">
        <f aca="false">REPLACE(L26,4,4,"****")</f>
        <v>183****9117</v>
      </c>
    </row>
    <row r="27" s="17" customFormat="true" ht="17" hidden="false" customHeight="true" outlineLevel="0" collapsed="false">
      <c r="A27" s="8" t="n">
        <v>25</v>
      </c>
      <c r="B27" s="9" t="s">
        <v>13</v>
      </c>
      <c r="C27" s="10" t="s">
        <v>14</v>
      </c>
      <c r="D27" s="11" t="s">
        <v>15</v>
      </c>
      <c r="E27" s="11" t="n">
        <v>1200</v>
      </c>
      <c r="F27" s="12" t="s">
        <v>89</v>
      </c>
      <c r="G27" s="13" t="s">
        <v>17</v>
      </c>
      <c r="H27" s="21" t="s">
        <v>90</v>
      </c>
      <c r="I27" s="10" t="s">
        <v>19</v>
      </c>
      <c r="J27" s="10" t="s">
        <v>20</v>
      </c>
      <c r="K27" s="10" t="s">
        <v>21</v>
      </c>
      <c r="L27" s="15" t="n">
        <v>13783261599</v>
      </c>
      <c r="M27" s="16" t="str">
        <f aca="false">REPLACE(L27,4,4,"****")</f>
        <v>137****1599</v>
      </c>
    </row>
    <row r="28" s="17" customFormat="true" ht="17" hidden="false" customHeight="true" outlineLevel="0" collapsed="false">
      <c r="A28" s="8" t="n">
        <v>26</v>
      </c>
      <c r="B28" s="9" t="s">
        <v>13</v>
      </c>
      <c r="C28" s="10" t="s">
        <v>14</v>
      </c>
      <c r="D28" s="11" t="s">
        <v>15</v>
      </c>
      <c r="E28" s="11" t="n">
        <v>1200</v>
      </c>
      <c r="F28" s="12" t="s">
        <v>91</v>
      </c>
      <c r="G28" s="13" t="s">
        <v>17</v>
      </c>
      <c r="H28" s="21" t="s">
        <v>92</v>
      </c>
      <c r="I28" s="10" t="s">
        <v>19</v>
      </c>
      <c r="J28" s="10" t="s">
        <v>20</v>
      </c>
      <c r="K28" s="10" t="s">
        <v>21</v>
      </c>
      <c r="L28" s="15" t="n">
        <v>19137569026</v>
      </c>
      <c r="M28" s="16" t="str">
        <f aca="false">REPLACE(L28,4,4,"****")</f>
        <v>191****9026</v>
      </c>
    </row>
    <row r="29" s="17" customFormat="true" ht="17" hidden="false" customHeight="true" outlineLevel="0" collapsed="false">
      <c r="A29" s="8" t="n">
        <v>27</v>
      </c>
      <c r="B29" s="9" t="s">
        <v>13</v>
      </c>
      <c r="C29" s="10" t="s">
        <v>14</v>
      </c>
      <c r="D29" s="11" t="s">
        <v>15</v>
      </c>
      <c r="E29" s="11" t="n">
        <v>1200</v>
      </c>
      <c r="F29" s="18" t="s">
        <v>93</v>
      </c>
      <c r="G29" s="13" t="s">
        <v>17</v>
      </c>
      <c r="H29" s="21" t="s">
        <v>94</v>
      </c>
      <c r="I29" s="10" t="s">
        <v>19</v>
      </c>
      <c r="J29" s="10" t="s">
        <v>20</v>
      </c>
      <c r="K29" s="10" t="s">
        <v>21</v>
      </c>
      <c r="L29" s="15" t="n">
        <v>15037566985</v>
      </c>
      <c r="M29" s="16" t="str">
        <f aca="false">REPLACE(L29,4,4,"****")</f>
        <v>150****6985</v>
      </c>
    </row>
    <row r="30" s="17" customFormat="true" ht="17" hidden="false" customHeight="true" outlineLevel="0" collapsed="false">
      <c r="A30" s="8" t="n">
        <v>28</v>
      </c>
      <c r="B30" s="9" t="s">
        <v>13</v>
      </c>
      <c r="C30" s="10" t="s">
        <v>14</v>
      </c>
      <c r="D30" s="11" t="s">
        <v>15</v>
      </c>
      <c r="E30" s="11" t="n">
        <v>1200</v>
      </c>
      <c r="F30" s="18" t="s">
        <v>95</v>
      </c>
      <c r="G30" s="13" t="s">
        <v>17</v>
      </c>
      <c r="H30" s="21" t="s">
        <v>96</v>
      </c>
      <c r="I30" s="10" t="s">
        <v>19</v>
      </c>
      <c r="J30" s="10" t="s">
        <v>20</v>
      </c>
      <c r="K30" s="10" t="s">
        <v>21</v>
      </c>
      <c r="L30" s="15" t="n">
        <v>13781846066</v>
      </c>
      <c r="M30" s="16" t="str">
        <f aca="false">REPLACE(L30,4,4,"****")</f>
        <v>137****6066</v>
      </c>
    </row>
    <row r="31" s="17" customFormat="true" ht="17" hidden="false" customHeight="true" outlineLevel="0" collapsed="false">
      <c r="A31" s="8" t="n">
        <v>29</v>
      </c>
      <c r="B31" s="9" t="s">
        <v>13</v>
      </c>
      <c r="C31" s="10" t="s">
        <v>14</v>
      </c>
      <c r="D31" s="11" t="s">
        <v>15</v>
      </c>
      <c r="E31" s="11" t="n">
        <v>1200</v>
      </c>
      <c r="F31" s="18" t="s">
        <v>97</v>
      </c>
      <c r="G31" s="13" t="s">
        <v>17</v>
      </c>
      <c r="H31" s="21" t="s">
        <v>98</v>
      </c>
      <c r="I31" s="10" t="s">
        <v>19</v>
      </c>
      <c r="J31" s="10" t="s">
        <v>20</v>
      </c>
      <c r="K31" s="10" t="s">
        <v>21</v>
      </c>
      <c r="L31" s="19" t="n">
        <v>17336955846</v>
      </c>
      <c r="M31" s="16" t="str">
        <f aca="false">REPLACE(L31,4,4,"****")</f>
        <v>173****5846</v>
      </c>
    </row>
    <row r="32" s="17" customFormat="true" ht="17" hidden="false" customHeight="true" outlineLevel="0" collapsed="false">
      <c r="A32" s="8" t="n">
        <v>30</v>
      </c>
      <c r="B32" s="9" t="s">
        <v>13</v>
      </c>
      <c r="C32" s="10" t="s">
        <v>14</v>
      </c>
      <c r="D32" s="11" t="s">
        <v>15</v>
      </c>
      <c r="E32" s="11" t="n">
        <v>1200</v>
      </c>
      <c r="F32" s="18" t="s">
        <v>99</v>
      </c>
      <c r="G32" s="13" t="s">
        <v>17</v>
      </c>
      <c r="H32" s="21" t="s">
        <v>100</v>
      </c>
      <c r="I32" s="10" t="s">
        <v>19</v>
      </c>
      <c r="J32" s="10" t="s">
        <v>20</v>
      </c>
      <c r="K32" s="10" t="s">
        <v>21</v>
      </c>
      <c r="L32" s="15" t="n">
        <v>13937579525</v>
      </c>
      <c r="M32" s="16" t="str">
        <f aca="false">REPLACE(L32,4,4,"****")</f>
        <v>139****9525</v>
      </c>
    </row>
    <row r="33" s="17" customFormat="true" ht="17" hidden="false" customHeight="true" outlineLevel="0" collapsed="false">
      <c r="A33" s="8" t="n">
        <v>31</v>
      </c>
      <c r="B33" s="9" t="s">
        <v>13</v>
      </c>
      <c r="C33" s="10" t="s">
        <v>14</v>
      </c>
      <c r="D33" s="11" t="s">
        <v>15</v>
      </c>
      <c r="E33" s="11" t="n">
        <v>1200</v>
      </c>
      <c r="F33" s="18" t="s">
        <v>101</v>
      </c>
      <c r="G33" s="13" t="s">
        <v>17</v>
      </c>
      <c r="H33" s="21" t="s">
        <v>102</v>
      </c>
      <c r="I33" s="10" t="s">
        <v>19</v>
      </c>
      <c r="J33" s="10" t="s">
        <v>20</v>
      </c>
      <c r="K33" s="10" t="s">
        <v>21</v>
      </c>
      <c r="L33" s="15" t="n">
        <v>15803751687</v>
      </c>
      <c r="M33" s="16" t="str">
        <f aca="false">REPLACE(L33,4,4,"****")</f>
        <v>158****1687</v>
      </c>
    </row>
    <row r="34" s="17" customFormat="true" ht="17" hidden="false" customHeight="true" outlineLevel="0" collapsed="false">
      <c r="A34" s="8" t="n">
        <v>32</v>
      </c>
      <c r="B34" s="9" t="s">
        <v>13</v>
      </c>
      <c r="C34" s="10" t="s">
        <v>14</v>
      </c>
      <c r="D34" s="11" t="s">
        <v>15</v>
      </c>
      <c r="E34" s="11" t="n">
        <v>1200</v>
      </c>
      <c r="F34" s="18" t="s">
        <v>103</v>
      </c>
      <c r="G34" s="13" t="s">
        <v>17</v>
      </c>
      <c r="H34" s="21" t="s">
        <v>104</v>
      </c>
      <c r="I34" s="10" t="s">
        <v>19</v>
      </c>
      <c r="J34" s="10" t="s">
        <v>20</v>
      </c>
      <c r="K34" s="10" t="s">
        <v>21</v>
      </c>
      <c r="L34" s="20" t="n">
        <v>15937524840</v>
      </c>
      <c r="M34" s="16" t="str">
        <f aca="false">REPLACE(L34,4,4,"****")</f>
        <v>159****4840</v>
      </c>
    </row>
    <row r="35" s="17" customFormat="true" ht="17" hidden="false" customHeight="true" outlineLevel="0" collapsed="false">
      <c r="A35" s="8" t="n">
        <v>33</v>
      </c>
      <c r="B35" s="9" t="s">
        <v>13</v>
      </c>
      <c r="C35" s="10" t="s">
        <v>14</v>
      </c>
      <c r="D35" s="11" t="s">
        <v>15</v>
      </c>
      <c r="E35" s="11" t="n">
        <v>1200</v>
      </c>
      <c r="F35" s="18" t="s">
        <v>105</v>
      </c>
      <c r="G35" s="13" t="s">
        <v>17</v>
      </c>
      <c r="H35" s="21" t="s">
        <v>106</v>
      </c>
      <c r="I35" s="10" t="s">
        <v>19</v>
      </c>
      <c r="J35" s="10" t="s">
        <v>20</v>
      </c>
      <c r="K35" s="10" t="s">
        <v>21</v>
      </c>
      <c r="L35" s="20" t="s">
        <v>107</v>
      </c>
      <c r="M35" s="16" t="str">
        <f aca="false">REPLACE(L35,4,4,"****")</f>
        <v>139****5272</v>
      </c>
    </row>
    <row r="36" s="17" customFormat="true" ht="17" hidden="false" customHeight="true" outlineLevel="0" collapsed="false">
      <c r="A36" s="8" t="n">
        <v>34</v>
      </c>
      <c r="B36" s="9" t="s">
        <v>13</v>
      </c>
      <c r="C36" s="10" t="s">
        <v>14</v>
      </c>
      <c r="D36" s="11" t="s">
        <v>15</v>
      </c>
      <c r="E36" s="11" t="n">
        <v>1200</v>
      </c>
      <c r="F36" s="18" t="s">
        <v>108</v>
      </c>
      <c r="G36" s="13" t="s">
        <v>17</v>
      </c>
      <c r="H36" s="21" t="s">
        <v>109</v>
      </c>
      <c r="I36" s="10" t="s">
        <v>19</v>
      </c>
      <c r="J36" s="10" t="s">
        <v>20</v>
      </c>
      <c r="K36" s="10" t="s">
        <v>21</v>
      </c>
      <c r="L36" s="20" t="n">
        <v>18738930115</v>
      </c>
      <c r="M36" s="16" t="str">
        <f aca="false">REPLACE(L36,4,4,"****")</f>
        <v>187****0115</v>
      </c>
    </row>
    <row r="37" s="17" customFormat="true" ht="17" hidden="false" customHeight="true" outlineLevel="0" collapsed="false">
      <c r="A37" s="8" t="n">
        <v>35</v>
      </c>
      <c r="B37" s="9" t="s">
        <v>13</v>
      </c>
      <c r="C37" s="10" t="s">
        <v>14</v>
      </c>
      <c r="D37" s="11" t="s">
        <v>15</v>
      </c>
      <c r="E37" s="11" t="n">
        <v>1200</v>
      </c>
      <c r="F37" s="18" t="s">
        <v>110</v>
      </c>
      <c r="G37" s="13" t="s">
        <v>17</v>
      </c>
      <c r="H37" s="21" t="s">
        <v>111</v>
      </c>
      <c r="I37" s="10" t="s">
        <v>19</v>
      </c>
      <c r="J37" s="10" t="s">
        <v>20</v>
      </c>
      <c r="K37" s="10" t="s">
        <v>21</v>
      </c>
      <c r="L37" s="20" t="n">
        <v>15603750836</v>
      </c>
      <c r="M37" s="16" t="str">
        <f aca="false">REPLACE(L37,4,4,"****")</f>
        <v>156****0836</v>
      </c>
    </row>
    <row r="38" s="17" customFormat="true" ht="17" hidden="false" customHeight="true" outlineLevel="0" collapsed="false">
      <c r="A38" s="8" t="n">
        <v>36</v>
      </c>
      <c r="B38" s="9" t="s">
        <v>13</v>
      </c>
      <c r="C38" s="10" t="s">
        <v>14</v>
      </c>
      <c r="D38" s="11" t="s">
        <v>15</v>
      </c>
      <c r="E38" s="11" t="n">
        <v>1200</v>
      </c>
      <c r="F38" s="18" t="s">
        <v>112</v>
      </c>
      <c r="G38" s="13" t="s">
        <v>17</v>
      </c>
      <c r="H38" s="21" t="s">
        <v>113</v>
      </c>
      <c r="I38" s="10" t="s">
        <v>19</v>
      </c>
      <c r="J38" s="10" t="s">
        <v>20</v>
      </c>
      <c r="K38" s="10" t="s">
        <v>21</v>
      </c>
      <c r="L38" s="20" t="n">
        <v>13183320056</v>
      </c>
      <c r="M38" s="16" t="str">
        <f aca="false">REPLACE(L38,4,4,"****")</f>
        <v>131****0056</v>
      </c>
    </row>
    <row r="39" s="17" customFormat="true" ht="17" hidden="false" customHeight="true" outlineLevel="0" collapsed="false">
      <c r="A39" s="8" t="n">
        <v>37</v>
      </c>
      <c r="B39" s="9" t="s">
        <v>13</v>
      </c>
      <c r="C39" s="10" t="s">
        <v>14</v>
      </c>
      <c r="D39" s="11" t="s">
        <v>15</v>
      </c>
      <c r="E39" s="11" t="n">
        <v>1200</v>
      </c>
      <c r="F39" s="18" t="s">
        <v>114</v>
      </c>
      <c r="G39" s="13" t="s">
        <v>17</v>
      </c>
      <c r="H39" s="21" t="s">
        <v>115</v>
      </c>
      <c r="I39" s="10" t="s">
        <v>19</v>
      </c>
      <c r="J39" s="10" t="s">
        <v>20</v>
      </c>
      <c r="K39" s="10" t="s">
        <v>21</v>
      </c>
      <c r="L39" s="20" t="n">
        <v>18749676602</v>
      </c>
      <c r="M39" s="16" t="str">
        <f aca="false">REPLACE(L39,4,4,"****")</f>
        <v>187****6602</v>
      </c>
    </row>
    <row r="40" s="17" customFormat="true" ht="17" hidden="false" customHeight="true" outlineLevel="0" collapsed="false">
      <c r="A40" s="8" t="n">
        <v>38</v>
      </c>
      <c r="B40" s="9" t="s">
        <v>13</v>
      </c>
      <c r="C40" s="10" t="s">
        <v>14</v>
      </c>
      <c r="D40" s="11" t="s">
        <v>15</v>
      </c>
      <c r="E40" s="11" t="n">
        <v>1200</v>
      </c>
      <c r="F40" s="18" t="s">
        <v>116</v>
      </c>
      <c r="G40" s="13" t="s">
        <v>17</v>
      </c>
      <c r="H40" s="21" t="s">
        <v>117</v>
      </c>
      <c r="I40" s="10" t="s">
        <v>19</v>
      </c>
      <c r="J40" s="10" t="s">
        <v>20</v>
      </c>
      <c r="K40" s="10" t="s">
        <v>21</v>
      </c>
      <c r="L40" s="20" t="n">
        <v>15803751687</v>
      </c>
      <c r="M40" s="16" t="str">
        <f aca="false">REPLACE(L40,4,4,"****")</f>
        <v>158****1687</v>
      </c>
    </row>
    <row r="41" s="17" customFormat="true" ht="17" hidden="false" customHeight="true" outlineLevel="0" collapsed="false">
      <c r="A41" s="8" t="n">
        <v>39</v>
      </c>
      <c r="B41" s="9" t="s">
        <v>13</v>
      </c>
      <c r="C41" s="10" t="s">
        <v>14</v>
      </c>
      <c r="D41" s="11" t="s">
        <v>15</v>
      </c>
      <c r="E41" s="11" t="n">
        <v>1200</v>
      </c>
      <c r="F41" s="18" t="s">
        <v>118</v>
      </c>
      <c r="G41" s="13" t="s">
        <v>17</v>
      </c>
      <c r="H41" s="21" t="s">
        <v>119</v>
      </c>
      <c r="I41" s="10" t="s">
        <v>19</v>
      </c>
      <c r="J41" s="10" t="s">
        <v>20</v>
      </c>
      <c r="K41" s="10" t="s">
        <v>21</v>
      </c>
      <c r="L41" s="20" t="n">
        <v>13937579527</v>
      </c>
      <c r="M41" s="16" t="str">
        <f aca="false">REPLACE(L41,4,4,"****")</f>
        <v>139****9527</v>
      </c>
    </row>
    <row r="42" s="17" customFormat="true" ht="17" hidden="false" customHeight="true" outlineLevel="0" collapsed="false">
      <c r="A42" s="8" t="n">
        <v>40</v>
      </c>
      <c r="B42" s="9" t="s">
        <v>13</v>
      </c>
      <c r="C42" s="10" t="s">
        <v>14</v>
      </c>
      <c r="D42" s="11" t="s">
        <v>15</v>
      </c>
      <c r="E42" s="11" t="n">
        <v>1200</v>
      </c>
      <c r="F42" s="18" t="s">
        <v>120</v>
      </c>
      <c r="G42" s="13" t="s">
        <v>17</v>
      </c>
      <c r="H42" s="21" t="s">
        <v>121</v>
      </c>
      <c r="I42" s="10" t="s">
        <v>19</v>
      </c>
      <c r="J42" s="10" t="s">
        <v>20</v>
      </c>
      <c r="K42" s="10" t="s">
        <v>21</v>
      </c>
      <c r="L42" s="20" t="n">
        <v>18738911016</v>
      </c>
      <c r="M42" s="16" t="str">
        <f aca="false">REPLACE(L42,4,4,"****")</f>
        <v>187****1016</v>
      </c>
    </row>
    <row r="43" s="17" customFormat="true" ht="17" hidden="false" customHeight="true" outlineLevel="0" collapsed="false">
      <c r="A43" s="8" t="n">
        <v>41</v>
      </c>
      <c r="B43" s="9" t="s">
        <v>13</v>
      </c>
      <c r="C43" s="10" t="s">
        <v>14</v>
      </c>
      <c r="D43" s="11" t="s">
        <v>15</v>
      </c>
      <c r="E43" s="11" t="n">
        <v>1200</v>
      </c>
      <c r="F43" s="18" t="s">
        <v>122</v>
      </c>
      <c r="G43" s="13" t="s">
        <v>17</v>
      </c>
      <c r="H43" s="21" t="s">
        <v>123</v>
      </c>
      <c r="I43" s="10" t="s">
        <v>19</v>
      </c>
      <c r="J43" s="10" t="s">
        <v>20</v>
      </c>
      <c r="K43" s="10" t="s">
        <v>21</v>
      </c>
      <c r="L43" s="20" t="n">
        <v>15338885201</v>
      </c>
      <c r="M43" s="16" t="str">
        <f aca="false">REPLACE(L43,4,4,"****")</f>
        <v>153****5201</v>
      </c>
    </row>
    <row r="44" s="17" customFormat="true" ht="17" hidden="false" customHeight="true" outlineLevel="0" collapsed="false">
      <c r="A44" s="8" t="n">
        <v>42</v>
      </c>
      <c r="B44" s="22" t="s">
        <v>13</v>
      </c>
      <c r="C44" s="10" t="s">
        <v>124</v>
      </c>
      <c r="D44" s="8" t="s">
        <v>125</v>
      </c>
      <c r="E44" s="8" t="n">
        <v>1200</v>
      </c>
      <c r="F44" s="18" t="s">
        <v>126</v>
      </c>
      <c r="G44" s="13" t="s">
        <v>17</v>
      </c>
      <c r="H44" s="21" t="s">
        <v>127</v>
      </c>
      <c r="I44" s="10" t="s">
        <v>19</v>
      </c>
      <c r="J44" s="10" t="s">
        <v>20</v>
      </c>
      <c r="K44" s="10" t="s">
        <v>128</v>
      </c>
      <c r="L44" s="13" t="n">
        <v>13083750205</v>
      </c>
      <c r="M44" s="16" t="str">
        <f aca="false">REPLACE(L44,4,4,"****")</f>
        <v>130****0205</v>
      </c>
    </row>
    <row r="45" s="17" customFormat="true" ht="17" hidden="false" customHeight="true" outlineLevel="0" collapsed="false">
      <c r="A45" s="8" t="n">
        <v>43</v>
      </c>
      <c r="B45" s="22" t="s">
        <v>13</v>
      </c>
      <c r="C45" s="10" t="s">
        <v>124</v>
      </c>
      <c r="D45" s="8" t="s">
        <v>125</v>
      </c>
      <c r="E45" s="8" t="n">
        <v>1200</v>
      </c>
      <c r="F45" s="18" t="s">
        <v>129</v>
      </c>
      <c r="G45" s="13" t="s">
        <v>17</v>
      </c>
      <c r="H45" s="21" t="s">
        <v>130</v>
      </c>
      <c r="I45" s="10" t="s">
        <v>19</v>
      </c>
      <c r="J45" s="10" t="s">
        <v>20</v>
      </c>
      <c r="K45" s="10" t="s">
        <v>128</v>
      </c>
      <c r="L45" s="13" t="n">
        <v>15539796080</v>
      </c>
      <c r="M45" s="16" t="str">
        <f aca="false">REPLACE(L45,4,4,"****")</f>
        <v>155****6080</v>
      </c>
    </row>
    <row r="46" s="17" customFormat="true" ht="17" hidden="false" customHeight="true" outlineLevel="0" collapsed="false">
      <c r="A46" s="8" t="n">
        <v>44</v>
      </c>
      <c r="B46" s="22" t="s">
        <v>13</v>
      </c>
      <c r="C46" s="10" t="s">
        <v>124</v>
      </c>
      <c r="D46" s="8" t="s">
        <v>125</v>
      </c>
      <c r="E46" s="8" t="n">
        <v>1200</v>
      </c>
      <c r="F46" s="18" t="s">
        <v>131</v>
      </c>
      <c r="G46" s="13" t="s">
        <v>17</v>
      </c>
      <c r="H46" s="21" t="s">
        <v>132</v>
      </c>
      <c r="I46" s="10" t="s">
        <v>19</v>
      </c>
      <c r="J46" s="10" t="s">
        <v>20</v>
      </c>
      <c r="K46" s="10" t="s">
        <v>128</v>
      </c>
      <c r="L46" s="13" t="n">
        <v>15093814305</v>
      </c>
      <c r="M46" s="16" t="str">
        <f aca="false">REPLACE(L46,4,4,"****")</f>
        <v>150****4305</v>
      </c>
    </row>
    <row r="47" s="17" customFormat="true" ht="17" hidden="false" customHeight="true" outlineLevel="0" collapsed="false">
      <c r="A47" s="8" t="n">
        <v>45</v>
      </c>
      <c r="B47" s="22" t="s">
        <v>13</v>
      </c>
      <c r="C47" s="10" t="s">
        <v>124</v>
      </c>
      <c r="D47" s="8" t="s">
        <v>125</v>
      </c>
      <c r="E47" s="8" t="n">
        <v>1200</v>
      </c>
      <c r="F47" s="18" t="s">
        <v>133</v>
      </c>
      <c r="G47" s="13" t="s">
        <v>17</v>
      </c>
      <c r="H47" s="21" t="s">
        <v>134</v>
      </c>
      <c r="I47" s="10" t="s">
        <v>19</v>
      </c>
      <c r="J47" s="10" t="s">
        <v>20</v>
      </c>
      <c r="K47" s="10" t="s">
        <v>128</v>
      </c>
      <c r="L47" s="13" t="n">
        <v>13071726936</v>
      </c>
      <c r="M47" s="16" t="str">
        <f aca="false">REPLACE(L47,4,4,"****")</f>
        <v>130****6936</v>
      </c>
    </row>
    <row r="48" s="17" customFormat="true" ht="17" hidden="false" customHeight="true" outlineLevel="0" collapsed="false">
      <c r="A48" s="8" t="n">
        <v>46</v>
      </c>
      <c r="B48" s="22" t="s">
        <v>13</v>
      </c>
      <c r="C48" s="10" t="s">
        <v>124</v>
      </c>
      <c r="D48" s="8" t="s">
        <v>125</v>
      </c>
      <c r="E48" s="8" t="n">
        <v>1200</v>
      </c>
      <c r="F48" s="18" t="s">
        <v>135</v>
      </c>
      <c r="G48" s="13" t="s">
        <v>17</v>
      </c>
      <c r="H48" s="21" t="s">
        <v>136</v>
      </c>
      <c r="I48" s="10" t="s">
        <v>19</v>
      </c>
      <c r="J48" s="10" t="s">
        <v>20</v>
      </c>
      <c r="K48" s="10" t="s">
        <v>128</v>
      </c>
      <c r="L48" s="13" t="n">
        <v>15537584670</v>
      </c>
      <c r="M48" s="16" t="str">
        <f aca="false">REPLACE(L48,4,4,"****")</f>
        <v>155****4670</v>
      </c>
    </row>
    <row r="49" s="17" customFormat="true" ht="17" hidden="false" customHeight="true" outlineLevel="0" collapsed="false">
      <c r="A49" s="8" t="n">
        <v>47</v>
      </c>
      <c r="B49" s="22" t="s">
        <v>13</v>
      </c>
      <c r="C49" s="10" t="s">
        <v>124</v>
      </c>
      <c r="D49" s="8" t="s">
        <v>125</v>
      </c>
      <c r="E49" s="8" t="n">
        <v>1200</v>
      </c>
      <c r="F49" s="18" t="s">
        <v>137</v>
      </c>
      <c r="G49" s="13" t="s">
        <v>17</v>
      </c>
      <c r="H49" s="21" t="s">
        <v>138</v>
      </c>
      <c r="I49" s="10" t="s">
        <v>19</v>
      </c>
      <c r="J49" s="10" t="s">
        <v>20</v>
      </c>
      <c r="K49" s="10" t="s">
        <v>128</v>
      </c>
      <c r="L49" s="13" t="n">
        <v>15237547985</v>
      </c>
      <c r="M49" s="16" t="str">
        <f aca="false">REPLACE(L49,4,4,"****")</f>
        <v>152****7985</v>
      </c>
    </row>
    <row r="50" s="17" customFormat="true" ht="17" hidden="false" customHeight="true" outlineLevel="0" collapsed="false">
      <c r="A50" s="8" t="n">
        <v>48</v>
      </c>
      <c r="B50" s="22" t="s">
        <v>13</v>
      </c>
      <c r="C50" s="10" t="s">
        <v>124</v>
      </c>
      <c r="D50" s="8" t="s">
        <v>125</v>
      </c>
      <c r="E50" s="8" t="n">
        <v>1200</v>
      </c>
      <c r="F50" s="18" t="s">
        <v>139</v>
      </c>
      <c r="G50" s="13" t="s">
        <v>17</v>
      </c>
      <c r="H50" s="21" t="s">
        <v>140</v>
      </c>
      <c r="I50" s="10" t="s">
        <v>19</v>
      </c>
      <c r="J50" s="10" t="s">
        <v>20</v>
      </c>
      <c r="K50" s="10" t="s">
        <v>128</v>
      </c>
      <c r="L50" s="13" t="n">
        <v>7017123</v>
      </c>
      <c r="M50" s="16" t="str">
        <f aca="false">REPLACE(L50,4,4,"****")</f>
        <v>701****</v>
      </c>
    </row>
    <row r="51" s="17" customFormat="true" ht="17" hidden="false" customHeight="true" outlineLevel="0" collapsed="false">
      <c r="A51" s="8" t="n">
        <v>49</v>
      </c>
      <c r="B51" s="22" t="s">
        <v>13</v>
      </c>
      <c r="C51" s="10" t="s">
        <v>124</v>
      </c>
      <c r="D51" s="8" t="s">
        <v>125</v>
      </c>
      <c r="E51" s="8" t="n">
        <v>1200</v>
      </c>
      <c r="F51" s="18" t="s">
        <v>141</v>
      </c>
      <c r="G51" s="13" t="s">
        <v>17</v>
      </c>
      <c r="H51" s="21" t="s">
        <v>142</v>
      </c>
      <c r="I51" s="10" t="s">
        <v>19</v>
      </c>
      <c r="J51" s="10" t="s">
        <v>20</v>
      </c>
      <c r="K51" s="10" t="s">
        <v>128</v>
      </c>
      <c r="L51" s="13" t="n">
        <v>15237547985</v>
      </c>
      <c r="M51" s="16" t="str">
        <f aca="false">REPLACE(L51,4,4,"****")</f>
        <v>152****7985</v>
      </c>
    </row>
    <row r="52" s="17" customFormat="true" ht="17" hidden="false" customHeight="true" outlineLevel="0" collapsed="false">
      <c r="A52" s="8" t="n">
        <v>50</v>
      </c>
      <c r="B52" s="22" t="s">
        <v>13</v>
      </c>
      <c r="C52" s="10" t="s">
        <v>124</v>
      </c>
      <c r="D52" s="8" t="s">
        <v>125</v>
      </c>
      <c r="E52" s="8" t="n">
        <v>1200</v>
      </c>
      <c r="F52" s="18" t="s">
        <v>143</v>
      </c>
      <c r="G52" s="13" t="s">
        <v>17</v>
      </c>
      <c r="H52" s="21" t="s">
        <v>144</v>
      </c>
      <c r="I52" s="10" t="s">
        <v>19</v>
      </c>
      <c r="J52" s="10" t="s">
        <v>20</v>
      </c>
      <c r="K52" s="10" t="s">
        <v>128</v>
      </c>
      <c r="L52" s="13" t="n">
        <v>13137743113</v>
      </c>
      <c r="M52" s="16" t="str">
        <f aca="false">REPLACE(L52,4,4,"****")</f>
        <v>131****3113</v>
      </c>
    </row>
    <row r="53" s="17" customFormat="true" ht="17" hidden="false" customHeight="true" outlineLevel="0" collapsed="false">
      <c r="A53" s="8" t="n">
        <v>51</v>
      </c>
      <c r="B53" s="22" t="s">
        <v>13</v>
      </c>
      <c r="C53" s="10" t="s">
        <v>124</v>
      </c>
      <c r="D53" s="8" t="s">
        <v>125</v>
      </c>
      <c r="E53" s="8" t="n">
        <v>1200</v>
      </c>
      <c r="F53" s="18" t="s">
        <v>145</v>
      </c>
      <c r="G53" s="13" t="s">
        <v>17</v>
      </c>
      <c r="H53" s="21" t="s">
        <v>146</v>
      </c>
      <c r="I53" s="10" t="s">
        <v>19</v>
      </c>
      <c r="J53" s="10" t="s">
        <v>20</v>
      </c>
      <c r="K53" s="10" t="s">
        <v>128</v>
      </c>
      <c r="L53" s="13" t="n">
        <v>13213829203</v>
      </c>
      <c r="M53" s="16" t="str">
        <f aca="false">REPLACE(L53,4,4,"****")</f>
        <v>132****9203</v>
      </c>
    </row>
    <row r="54" s="17" customFormat="true" ht="17" hidden="false" customHeight="true" outlineLevel="0" collapsed="false">
      <c r="A54" s="8" t="n">
        <v>52</v>
      </c>
      <c r="B54" s="22" t="s">
        <v>13</v>
      </c>
      <c r="C54" s="10" t="s">
        <v>124</v>
      </c>
      <c r="D54" s="8" t="s">
        <v>125</v>
      </c>
      <c r="E54" s="8" t="n">
        <v>1200</v>
      </c>
      <c r="F54" s="18" t="s">
        <v>147</v>
      </c>
      <c r="G54" s="13" t="s">
        <v>17</v>
      </c>
      <c r="H54" s="21" t="s">
        <v>148</v>
      </c>
      <c r="I54" s="10" t="s">
        <v>19</v>
      </c>
      <c r="J54" s="10" t="s">
        <v>20</v>
      </c>
      <c r="K54" s="10" t="s">
        <v>128</v>
      </c>
      <c r="L54" s="13" t="n">
        <v>15136945936</v>
      </c>
      <c r="M54" s="16" t="str">
        <f aca="false">REPLACE(L54,4,4,"****")</f>
        <v>151****5936</v>
      </c>
    </row>
    <row r="55" s="17" customFormat="true" ht="17" hidden="false" customHeight="true" outlineLevel="0" collapsed="false">
      <c r="A55" s="8" t="n">
        <v>53</v>
      </c>
      <c r="B55" s="22" t="s">
        <v>13</v>
      </c>
      <c r="C55" s="10" t="s">
        <v>124</v>
      </c>
      <c r="D55" s="8" t="s">
        <v>125</v>
      </c>
      <c r="E55" s="8" t="n">
        <v>1200</v>
      </c>
      <c r="F55" s="18" t="s">
        <v>149</v>
      </c>
      <c r="G55" s="13" t="s">
        <v>17</v>
      </c>
      <c r="H55" s="21" t="s">
        <v>150</v>
      </c>
      <c r="I55" s="10" t="s">
        <v>19</v>
      </c>
      <c r="J55" s="10" t="s">
        <v>20</v>
      </c>
      <c r="K55" s="10" t="s">
        <v>128</v>
      </c>
      <c r="L55" s="13" t="n">
        <v>18749686502</v>
      </c>
      <c r="M55" s="16" t="str">
        <f aca="false">REPLACE(L55,4,4,"****")</f>
        <v>187****6502</v>
      </c>
    </row>
    <row r="56" s="17" customFormat="true" ht="17" hidden="false" customHeight="true" outlineLevel="0" collapsed="false">
      <c r="A56" s="8" t="n">
        <v>54</v>
      </c>
      <c r="B56" s="22" t="s">
        <v>13</v>
      </c>
      <c r="C56" s="10" t="s">
        <v>124</v>
      </c>
      <c r="D56" s="8" t="s">
        <v>125</v>
      </c>
      <c r="E56" s="8" t="n">
        <v>1200</v>
      </c>
      <c r="F56" s="18" t="s">
        <v>151</v>
      </c>
      <c r="G56" s="13" t="s">
        <v>17</v>
      </c>
      <c r="H56" s="21" t="s">
        <v>152</v>
      </c>
      <c r="I56" s="10" t="s">
        <v>19</v>
      </c>
      <c r="J56" s="10" t="s">
        <v>20</v>
      </c>
      <c r="K56" s="10" t="s">
        <v>128</v>
      </c>
      <c r="L56" s="13" t="n">
        <v>13071752661</v>
      </c>
      <c r="M56" s="16" t="str">
        <f aca="false">REPLACE(L56,4,4,"****")</f>
        <v>130****2661</v>
      </c>
    </row>
    <row r="57" s="17" customFormat="true" ht="17" hidden="false" customHeight="true" outlineLevel="0" collapsed="false">
      <c r="A57" s="8" t="n">
        <v>55</v>
      </c>
      <c r="B57" s="22" t="s">
        <v>13</v>
      </c>
      <c r="C57" s="10" t="s">
        <v>124</v>
      </c>
      <c r="D57" s="8" t="s">
        <v>125</v>
      </c>
      <c r="E57" s="8" t="n">
        <v>1200</v>
      </c>
      <c r="F57" s="18" t="s">
        <v>153</v>
      </c>
      <c r="G57" s="13" t="s">
        <v>17</v>
      </c>
      <c r="H57" s="21" t="s">
        <v>154</v>
      </c>
      <c r="I57" s="10" t="s">
        <v>19</v>
      </c>
      <c r="J57" s="10" t="s">
        <v>20</v>
      </c>
      <c r="K57" s="10" t="s">
        <v>128</v>
      </c>
      <c r="L57" s="13" t="n">
        <v>13243160878</v>
      </c>
      <c r="M57" s="16" t="str">
        <f aca="false">REPLACE(L57,4,4,"****")</f>
        <v>132****0878</v>
      </c>
    </row>
    <row r="58" s="17" customFormat="true" ht="17" hidden="false" customHeight="true" outlineLevel="0" collapsed="false">
      <c r="A58" s="8" t="n">
        <v>56</v>
      </c>
      <c r="B58" s="22" t="s">
        <v>13</v>
      </c>
      <c r="C58" s="10" t="s">
        <v>124</v>
      </c>
      <c r="D58" s="8" t="s">
        <v>125</v>
      </c>
      <c r="E58" s="8" t="n">
        <v>1200</v>
      </c>
      <c r="F58" s="18" t="s">
        <v>155</v>
      </c>
      <c r="G58" s="13" t="s">
        <v>17</v>
      </c>
      <c r="H58" s="21" t="s">
        <v>156</v>
      </c>
      <c r="I58" s="10" t="s">
        <v>19</v>
      </c>
      <c r="J58" s="10" t="s">
        <v>20</v>
      </c>
      <c r="K58" s="10" t="s">
        <v>128</v>
      </c>
      <c r="L58" s="13" t="n">
        <v>15237547985</v>
      </c>
      <c r="M58" s="16" t="str">
        <f aca="false">REPLACE(L58,4,4,"****")</f>
        <v>152****7985</v>
      </c>
    </row>
    <row r="59" s="17" customFormat="true" ht="17" hidden="false" customHeight="true" outlineLevel="0" collapsed="false">
      <c r="A59" s="8" t="n">
        <v>57</v>
      </c>
      <c r="B59" s="22" t="s">
        <v>13</v>
      </c>
      <c r="C59" s="10" t="s">
        <v>124</v>
      </c>
      <c r="D59" s="8" t="s">
        <v>125</v>
      </c>
      <c r="E59" s="8" t="n">
        <v>1200</v>
      </c>
      <c r="F59" s="18" t="s">
        <v>157</v>
      </c>
      <c r="G59" s="13" t="s">
        <v>17</v>
      </c>
      <c r="H59" s="21" t="s">
        <v>158</v>
      </c>
      <c r="I59" s="10" t="s">
        <v>19</v>
      </c>
      <c r="J59" s="10" t="s">
        <v>20</v>
      </c>
      <c r="K59" s="10" t="s">
        <v>128</v>
      </c>
      <c r="L59" s="13" t="n">
        <v>13137743113</v>
      </c>
      <c r="M59" s="16" t="str">
        <f aca="false">REPLACE(L59,4,4,"****")</f>
        <v>131****3113</v>
      </c>
    </row>
    <row r="60" s="17" customFormat="true" ht="17" hidden="false" customHeight="true" outlineLevel="0" collapsed="false">
      <c r="A60" s="8" t="n">
        <v>58</v>
      </c>
      <c r="B60" s="22" t="s">
        <v>13</v>
      </c>
      <c r="C60" s="10" t="s">
        <v>124</v>
      </c>
      <c r="D60" s="8" t="s">
        <v>125</v>
      </c>
      <c r="E60" s="8" t="n">
        <v>1200</v>
      </c>
      <c r="F60" s="18" t="s">
        <v>159</v>
      </c>
      <c r="G60" s="13" t="s">
        <v>17</v>
      </c>
      <c r="H60" s="21" t="s">
        <v>160</v>
      </c>
      <c r="I60" s="10" t="s">
        <v>19</v>
      </c>
      <c r="J60" s="10" t="s">
        <v>20</v>
      </c>
      <c r="K60" s="10" t="s">
        <v>128</v>
      </c>
      <c r="L60" s="13" t="n">
        <v>18738900469</v>
      </c>
      <c r="M60" s="16" t="str">
        <f aca="false">REPLACE(L60,4,4,"****")</f>
        <v>187****0469</v>
      </c>
    </row>
    <row r="61" s="17" customFormat="true" ht="17" hidden="false" customHeight="true" outlineLevel="0" collapsed="false">
      <c r="A61" s="8" t="n">
        <v>59</v>
      </c>
      <c r="B61" s="22" t="s">
        <v>13</v>
      </c>
      <c r="C61" s="10" t="s">
        <v>124</v>
      </c>
      <c r="D61" s="8" t="s">
        <v>125</v>
      </c>
      <c r="E61" s="8" t="n">
        <v>1200</v>
      </c>
      <c r="F61" s="18" t="s">
        <v>161</v>
      </c>
      <c r="G61" s="13" t="s">
        <v>17</v>
      </c>
      <c r="H61" s="21" t="s">
        <v>162</v>
      </c>
      <c r="I61" s="10" t="s">
        <v>19</v>
      </c>
      <c r="J61" s="10" t="s">
        <v>20</v>
      </c>
      <c r="K61" s="10" t="s">
        <v>128</v>
      </c>
      <c r="L61" s="13" t="n">
        <v>15737589611</v>
      </c>
      <c r="M61" s="16" t="str">
        <f aca="false">REPLACE(L61,4,4,"****")</f>
        <v>157****9611</v>
      </c>
    </row>
    <row r="62" s="17" customFormat="true" ht="17" hidden="false" customHeight="true" outlineLevel="0" collapsed="false">
      <c r="A62" s="8" t="n">
        <v>60</v>
      </c>
      <c r="B62" s="22" t="s">
        <v>13</v>
      </c>
      <c r="C62" s="10" t="s">
        <v>124</v>
      </c>
      <c r="D62" s="8" t="s">
        <v>125</v>
      </c>
      <c r="E62" s="8" t="n">
        <v>1200</v>
      </c>
      <c r="F62" s="18" t="s">
        <v>163</v>
      </c>
      <c r="G62" s="13" t="s">
        <v>17</v>
      </c>
      <c r="H62" s="21" t="s">
        <v>164</v>
      </c>
      <c r="I62" s="10" t="s">
        <v>19</v>
      </c>
      <c r="J62" s="10" t="s">
        <v>20</v>
      </c>
      <c r="K62" s="10" t="s">
        <v>128</v>
      </c>
      <c r="L62" s="13" t="n">
        <v>18537504682</v>
      </c>
      <c r="M62" s="16" t="str">
        <f aca="false">REPLACE(L62,4,4,"****")</f>
        <v>185****4682</v>
      </c>
    </row>
    <row r="63" s="17" customFormat="true" ht="17" hidden="false" customHeight="true" outlineLevel="0" collapsed="false">
      <c r="A63" s="8" t="n">
        <v>61</v>
      </c>
      <c r="B63" s="22" t="s">
        <v>13</v>
      </c>
      <c r="C63" s="10" t="s">
        <v>124</v>
      </c>
      <c r="D63" s="8" t="s">
        <v>125</v>
      </c>
      <c r="E63" s="8" t="n">
        <v>1200</v>
      </c>
      <c r="F63" s="18" t="s">
        <v>165</v>
      </c>
      <c r="G63" s="13" t="s">
        <v>17</v>
      </c>
      <c r="H63" s="21" t="s">
        <v>166</v>
      </c>
      <c r="I63" s="10" t="s">
        <v>19</v>
      </c>
      <c r="J63" s="10" t="s">
        <v>20</v>
      </c>
      <c r="K63" s="10" t="s">
        <v>128</v>
      </c>
      <c r="L63" s="13" t="n">
        <v>17537599758</v>
      </c>
      <c r="M63" s="16" t="str">
        <f aca="false">REPLACE(L63,4,4,"****")</f>
        <v>175****9758</v>
      </c>
    </row>
    <row r="64" s="17" customFormat="true" ht="17" hidden="false" customHeight="true" outlineLevel="0" collapsed="false">
      <c r="A64" s="8" t="n">
        <v>62</v>
      </c>
      <c r="B64" s="22" t="s">
        <v>13</v>
      </c>
      <c r="C64" s="10" t="s">
        <v>124</v>
      </c>
      <c r="D64" s="8" t="s">
        <v>125</v>
      </c>
      <c r="E64" s="8" t="n">
        <v>1200</v>
      </c>
      <c r="F64" s="18" t="s">
        <v>167</v>
      </c>
      <c r="G64" s="13" t="s">
        <v>17</v>
      </c>
      <c r="H64" s="21" t="s">
        <v>168</v>
      </c>
      <c r="I64" s="10" t="s">
        <v>19</v>
      </c>
      <c r="J64" s="10" t="s">
        <v>20</v>
      </c>
      <c r="K64" s="10" t="s">
        <v>128</v>
      </c>
      <c r="L64" s="13" t="n">
        <v>15638658321</v>
      </c>
      <c r="M64" s="16" t="str">
        <f aca="false">REPLACE(L64,4,4,"****")</f>
        <v>156****8321</v>
      </c>
    </row>
    <row r="65" s="17" customFormat="true" ht="17" hidden="false" customHeight="true" outlineLevel="0" collapsed="false">
      <c r="A65" s="8" t="n">
        <v>63</v>
      </c>
      <c r="B65" s="22" t="s">
        <v>13</v>
      </c>
      <c r="C65" s="10" t="s">
        <v>124</v>
      </c>
      <c r="D65" s="8" t="s">
        <v>125</v>
      </c>
      <c r="E65" s="8" t="n">
        <v>1200</v>
      </c>
      <c r="F65" s="18" t="s">
        <v>169</v>
      </c>
      <c r="G65" s="13" t="s">
        <v>17</v>
      </c>
      <c r="H65" s="21" t="s">
        <v>170</v>
      </c>
      <c r="I65" s="10" t="s">
        <v>19</v>
      </c>
      <c r="J65" s="10" t="s">
        <v>20</v>
      </c>
      <c r="K65" s="10" t="s">
        <v>128</v>
      </c>
      <c r="L65" s="13" t="n">
        <v>13137743113</v>
      </c>
      <c r="M65" s="16" t="str">
        <f aca="false">REPLACE(L65,4,4,"****")</f>
        <v>131****3113</v>
      </c>
    </row>
    <row r="66" s="17" customFormat="true" ht="17" hidden="false" customHeight="true" outlineLevel="0" collapsed="false">
      <c r="A66" s="8" t="n">
        <v>64</v>
      </c>
      <c r="B66" s="22" t="s">
        <v>13</v>
      </c>
      <c r="C66" s="10" t="s">
        <v>124</v>
      </c>
      <c r="D66" s="8" t="s">
        <v>125</v>
      </c>
      <c r="E66" s="8" t="n">
        <v>1200</v>
      </c>
      <c r="F66" s="18" t="s">
        <v>171</v>
      </c>
      <c r="G66" s="13" t="s">
        <v>17</v>
      </c>
      <c r="H66" s="21" t="s">
        <v>172</v>
      </c>
      <c r="I66" s="10" t="s">
        <v>19</v>
      </c>
      <c r="J66" s="10" t="s">
        <v>20</v>
      </c>
      <c r="K66" s="10" t="s">
        <v>128</v>
      </c>
      <c r="L66" s="13" t="n">
        <v>15237547985</v>
      </c>
      <c r="M66" s="16" t="str">
        <f aca="false">REPLACE(L66,4,4,"****")</f>
        <v>152****7985</v>
      </c>
    </row>
    <row r="67" s="17" customFormat="true" ht="17" hidden="false" customHeight="true" outlineLevel="0" collapsed="false">
      <c r="A67" s="8" t="n">
        <v>65</v>
      </c>
      <c r="B67" s="22" t="s">
        <v>13</v>
      </c>
      <c r="C67" s="10" t="s">
        <v>124</v>
      </c>
      <c r="D67" s="8" t="s">
        <v>125</v>
      </c>
      <c r="E67" s="8" t="n">
        <v>1200</v>
      </c>
      <c r="F67" s="18" t="s">
        <v>173</v>
      </c>
      <c r="G67" s="13" t="s">
        <v>17</v>
      </c>
      <c r="H67" s="21" t="s">
        <v>174</v>
      </c>
      <c r="I67" s="10" t="s">
        <v>19</v>
      </c>
      <c r="J67" s="10" t="s">
        <v>20</v>
      </c>
      <c r="K67" s="10" t="s">
        <v>128</v>
      </c>
      <c r="L67" s="13" t="n">
        <v>15237547985</v>
      </c>
      <c r="M67" s="16" t="str">
        <f aca="false">REPLACE(L67,4,4,"****")</f>
        <v>152****7985</v>
      </c>
    </row>
    <row r="68" s="17" customFormat="true" ht="17" hidden="false" customHeight="true" outlineLevel="0" collapsed="false">
      <c r="A68" s="8" t="n">
        <v>66</v>
      </c>
      <c r="B68" s="22" t="s">
        <v>13</v>
      </c>
      <c r="C68" s="10" t="s">
        <v>124</v>
      </c>
      <c r="D68" s="8" t="s">
        <v>125</v>
      </c>
      <c r="E68" s="8" t="n">
        <v>1200</v>
      </c>
      <c r="F68" s="18" t="s">
        <v>175</v>
      </c>
      <c r="G68" s="13" t="s">
        <v>17</v>
      </c>
      <c r="H68" s="21" t="s">
        <v>176</v>
      </c>
      <c r="I68" s="10" t="s">
        <v>19</v>
      </c>
      <c r="J68" s="10" t="s">
        <v>20</v>
      </c>
      <c r="K68" s="10" t="s">
        <v>128</v>
      </c>
      <c r="L68" s="13" t="n">
        <v>18749691382</v>
      </c>
      <c r="M68" s="16" t="str">
        <f aca="false">REPLACE(L68,4,4,"****")</f>
        <v>187****1382</v>
      </c>
    </row>
    <row r="69" s="17" customFormat="true" ht="17" hidden="false" customHeight="true" outlineLevel="0" collapsed="false">
      <c r="A69" s="8" t="n">
        <v>67</v>
      </c>
      <c r="B69" s="22" t="s">
        <v>13</v>
      </c>
      <c r="C69" s="10" t="s">
        <v>124</v>
      </c>
      <c r="D69" s="8" t="s">
        <v>125</v>
      </c>
      <c r="E69" s="8" t="n">
        <v>1200</v>
      </c>
      <c r="F69" s="18" t="s">
        <v>177</v>
      </c>
      <c r="G69" s="13" t="s">
        <v>17</v>
      </c>
      <c r="H69" s="21" t="s">
        <v>178</v>
      </c>
      <c r="I69" s="10" t="s">
        <v>19</v>
      </c>
      <c r="J69" s="10" t="s">
        <v>20</v>
      </c>
      <c r="K69" s="10" t="s">
        <v>128</v>
      </c>
      <c r="L69" s="13" t="n">
        <v>13592194864</v>
      </c>
      <c r="M69" s="16" t="str">
        <f aca="false">REPLACE(L69,4,4,"****")</f>
        <v>135****4864</v>
      </c>
    </row>
    <row r="70" s="17" customFormat="true" ht="17" hidden="false" customHeight="true" outlineLevel="0" collapsed="false">
      <c r="A70" s="8" t="n">
        <v>68</v>
      </c>
      <c r="B70" s="22" t="s">
        <v>13</v>
      </c>
      <c r="C70" s="10" t="s">
        <v>124</v>
      </c>
      <c r="D70" s="8" t="s">
        <v>125</v>
      </c>
      <c r="E70" s="8" t="n">
        <v>1200</v>
      </c>
      <c r="F70" s="18" t="s">
        <v>179</v>
      </c>
      <c r="G70" s="13" t="s">
        <v>17</v>
      </c>
      <c r="H70" s="21" t="s">
        <v>180</v>
      </c>
      <c r="I70" s="10" t="s">
        <v>19</v>
      </c>
      <c r="J70" s="10" t="s">
        <v>20</v>
      </c>
      <c r="K70" s="10" t="s">
        <v>128</v>
      </c>
      <c r="L70" s="13" t="n">
        <v>18637564098</v>
      </c>
      <c r="M70" s="16" t="str">
        <f aca="false">REPLACE(L70,4,4,"****")</f>
        <v>186****4098</v>
      </c>
    </row>
    <row r="71" s="17" customFormat="true" ht="17" hidden="false" customHeight="true" outlineLevel="0" collapsed="false">
      <c r="A71" s="8" t="n">
        <v>69</v>
      </c>
      <c r="B71" s="22" t="s">
        <v>13</v>
      </c>
      <c r="C71" s="10" t="s">
        <v>124</v>
      </c>
      <c r="D71" s="8" t="s">
        <v>125</v>
      </c>
      <c r="E71" s="8" t="n">
        <v>1200</v>
      </c>
      <c r="F71" s="18" t="s">
        <v>181</v>
      </c>
      <c r="G71" s="13" t="s">
        <v>17</v>
      </c>
      <c r="H71" s="21" t="s">
        <v>182</v>
      </c>
      <c r="I71" s="10" t="s">
        <v>19</v>
      </c>
      <c r="J71" s="10" t="s">
        <v>20</v>
      </c>
      <c r="K71" s="10" t="s">
        <v>128</v>
      </c>
      <c r="L71" s="13" t="n">
        <v>13782469790</v>
      </c>
      <c r="M71" s="16" t="str">
        <f aca="false">REPLACE(L71,4,4,"****")</f>
        <v>137****9790</v>
      </c>
    </row>
    <row r="72" s="17" customFormat="true" ht="17" hidden="false" customHeight="true" outlineLevel="0" collapsed="false">
      <c r="A72" s="8" t="n">
        <v>70</v>
      </c>
      <c r="B72" s="22" t="s">
        <v>13</v>
      </c>
      <c r="C72" s="10" t="s">
        <v>124</v>
      </c>
      <c r="D72" s="8" t="s">
        <v>125</v>
      </c>
      <c r="E72" s="8" t="n">
        <v>1200</v>
      </c>
      <c r="F72" s="18" t="s">
        <v>183</v>
      </c>
      <c r="G72" s="13" t="s">
        <v>17</v>
      </c>
      <c r="H72" s="21" t="s">
        <v>184</v>
      </c>
      <c r="I72" s="10" t="s">
        <v>19</v>
      </c>
      <c r="J72" s="10" t="s">
        <v>20</v>
      </c>
      <c r="K72" s="10" t="s">
        <v>128</v>
      </c>
      <c r="L72" s="13" t="n">
        <v>18237904412</v>
      </c>
      <c r="M72" s="16" t="str">
        <f aca="false">REPLACE(L72,4,4,"****")</f>
        <v>182****4412</v>
      </c>
    </row>
    <row r="73" s="17" customFormat="true" ht="17" hidden="false" customHeight="true" outlineLevel="0" collapsed="false">
      <c r="A73" s="8" t="n">
        <v>71</v>
      </c>
      <c r="B73" s="22" t="s">
        <v>13</v>
      </c>
      <c r="C73" s="10" t="s">
        <v>124</v>
      </c>
      <c r="D73" s="8" t="s">
        <v>125</v>
      </c>
      <c r="E73" s="8" t="n">
        <v>1200</v>
      </c>
      <c r="F73" s="18" t="s">
        <v>185</v>
      </c>
      <c r="G73" s="13" t="s">
        <v>39</v>
      </c>
      <c r="H73" s="21" t="s">
        <v>186</v>
      </c>
      <c r="I73" s="10" t="s">
        <v>19</v>
      </c>
      <c r="J73" s="10" t="s">
        <v>20</v>
      </c>
      <c r="K73" s="10" t="s">
        <v>128</v>
      </c>
      <c r="L73" s="13" t="n">
        <v>13137537796</v>
      </c>
      <c r="M73" s="16" t="str">
        <f aca="false">REPLACE(L73,4,4,"****")</f>
        <v>131****7796</v>
      </c>
    </row>
    <row r="74" s="17" customFormat="true" ht="17" hidden="false" customHeight="true" outlineLevel="0" collapsed="false">
      <c r="A74" s="8" t="n">
        <v>72</v>
      </c>
      <c r="B74" s="22" t="s">
        <v>13</v>
      </c>
      <c r="C74" s="10" t="s">
        <v>124</v>
      </c>
      <c r="D74" s="8" t="s">
        <v>125</v>
      </c>
      <c r="E74" s="8" t="n">
        <v>1200</v>
      </c>
      <c r="F74" s="18" t="s">
        <v>187</v>
      </c>
      <c r="G74" s="13" t="s">
        <v>17</v>
      </c>
      <c r="H74" s="21" t="s">
        <v>188</v>
      </c>
      <c r="I74" s="10" t="s">
        <v>19</v>
      </c>
      <c r="J74" s="10" t="s">
        <v>20</v>
      </c>
      <c r="K74" s="10" t="s">
        <v>128</v>
      </c>
      <c r="L74" s="13" t="n">
        <v>13071497281</v>
      </c>
      <c r="M74" s="16" t="str">
        <f aca="false">REPLACE(L74,4,4,"****")</f>
        <v>130****7281</v>
      </c>
    </row>
    <row r="75" s="17" customFormat="true" ht="17" hidden="false" customHeight="true" outlineLevel="0" collapsed="false">
      <c r="A75" s="8" t="n">
        <v>73</v>
      </c>
      <c r="B75" s="22" t="s">
        <v>13</v>
      </c>
      <c r="C75" s="10" t="s">
        <v>124</v>
      </c>
      <c r="D75" s="8" t="s">
        <v>125</v>
      </c>
      <c r="E75" s="8" t="n">
        <v>1200</v>
      </c>
      <c r="F75" s="18" t="s">
        <v>189</v>
      </c>
      <c r="G75" s="13" t="s">
        <v>17</v>
      </c>
      <c r="H75" s="21" t="s">
        <v>190</v>
      </c>
      <c r="I75" s="10" t="s">
        <v>19</v>
      </c>
      <c r="J75" s="10" t="s">
        <v>20</v>
      </c>
      <c r="K75" s="10" t="s">
        <v>128</v>
      </c>
      <c r="L75" s="13" t="n">
        <v>15537586269</v>
      </c>
      <c r="M75" s="16" t="str">
        <f aca="false">REPLACE(L75,4,4,"****")</f>
        <v>155****6269</v>
      </c>
    </row>
    <row r="76" s="17" customFormat="true" ht="17" hidden="false" customHeight="true" outlineLevel="0" collapsed="false">
      <c r="A76" s="8" t="n">
        <v>74</v>
      </c>
      <c r="B76" s="22" t="s">
        <v>13</v>
      </c>
      <c r="C76" s="10" t="s">
        <v>124</v>
      </c>
      <c r="D76" s="8" t="s">
        <v>125</v>
      </c>
      <c r="E76" s="8" t="n">
        <v>1200</v>
      </c>
      <c r="F76" s="18" t="s">
        <v>191</v>
      </c>
      <c r="G76" s="13" t="s">
        <v>17</v>
      </c>
      <c r="H76" s="21" t="s">
        <v>192</v>
      </c>
      <c r="I76" s="10" t="s">
        <v>19</v>
      </c>
      <c r="J76" s="10" t="s">
        <v>20</v>
      </c>
      <c r="K76" s="10" t="s">
        <v>128</v>
      </c>
      <c r="L76" s="13" t="n">
        <v>13183348528</v>
      </c>
      <c r="M76" s="16" t="str">
        <f aca="false">REPLACE(L76,4,4,"****")</f>
        <v>131****8528</v>
      </c>
    </row>
    <row r="77" s="17" customFormat="true" ht="17" hidden="false" customHeight="true" outlineLevel="0" collapsed="false">
      <c r="A77" s="8" t="n">
        <v>75</v>
      </c>
      <c r="B77" s="22" t="s">
        <v>13</v>
      </c>
      <c r="C77" s="10" t="s">
        <v>124</v>
      </c>
      <c r="D77" s="8" t="s">
        <v>125</v>
      </c>
      <c r="E77" s="8" t="n">
        <v>1200</v>
      </c>
      <c r="F77" s="18" t="s">
        <v>193</v>
      </c>
      <c r="G77" s="13" t="s">
        <v>39</v>
      </c>
      <c r="H77" s="21" t="s">
        <v>194</v>
      </c>
      <c r="I77" s="10" t="s">
        <v>19</v>
      </c>
      <c r="J77" s="10" t="s">
        <v>20</v>
      </c>
      <c r="K77" s="10" t="s">
        <v>128</v>
      </c>
      <c r="L77" s="13" t="n">
        <v>18637579058</v>
      </c>
      <c r="M77" s="16" t="str">
        <f aca="false">REPLACE(L77,4,4,"****")</f>
        <v>186****9058</v>
      </c>
    </row>
    <row r="78" s="17" customFormat="true" ht="17" hidden="false" customHeight="true" outlineLevel="0" collapsed="false">
      <c r="A78" s="8" t="n">
        <v>76</v>
      </c>
      <c r="B78" s="22" t="s">
        <v>13</v>
      </c>
      <c r="C78" s="10" t="s">
        <v>195</v>
      </c>
      <c r="D78" s="8" t="s">
        <v>196</v>
      </c>
      <c r="E78" s="8" t="n">
        <v>1200</v>
      </c>
      <c r="F78" s="18" t="s">
        <v>197</v>
      </c>
      <c r="G78" s="13" t="s">
        <v>17</v>
      </c>
      <c r="H78" s="21" t="s">
        <v>198</v>
      </c>
      <c r="I78" s="10" t="s">
        <v>19</v>
      </c>
      <c r="J78" s="10" t="s">
        <v>20</v>
      </c>
      <c r="K78" s="10" t="s">
        <v>199</v>
      </c>
      <c r="L78" s="23" t="s">
        <v>200</v>
      </c>
      <c r="M78" s="16" t="str">
        <f aca="false">REPLACE(L78,4,4,"****")</f>
        <v>131****8175</v>
      </c>
    </row>
    <row r="79" s="17" customFormat="true" ht="17" hidden="false" customHeight="true" outlineLevel="0" collapsed="false">
      <c r="A79" s="8" t="n">
        <v>77</v>
      </c>
      <c r="B79" s="22" t="s">
        <v>13</v>
      </c>
      <c r="C79" s="10" t="s">
        <v>195</v>
      </c>
      <c r="D79" s="8" t="s">
        <v>196</v>
      </c>
      <c r="E79" s="8" t="n">
        <v>1200</v>
      </c>
      <c r="F79" s="18" t="s">
        <v>201</v>
      </c>
      <c r="G79" s="13" t="s">
        <v>17</v>
      </c>
      <c r="H79" s="21" t="s">
        <v>202</v>
      </c>
      <c r="I79" s="10" t="s">
        <v>19</v>
      </c>
      <c r="J79" s="10" t="s">
        <v>20</v>
      </c>
      <c r="K79" s="10" t="s">
        <v>199</v>
      </c>
      <c r="L79" s="23" t="s">
        <v>203</v>
      </c>
      <c r="M79" s="16" t="str">
        <f aca="false">REPLACE(L79,4,4,"****")</f>
        <v>156****3202</v>
      </c>
    </row>
    <row r="80" s="17" customFormat="true" ht="17" hidden="false" customHeight="true" outlineLevel="0" collapsed="false">
      <c r="A80" s="8" t="n">
        <v>78</v>
      </c>
      <c r="B80" s="22" t="s">
        <v>13</v>
      </c>
      <c r="C80" s="10" t="s">
        <v>195</v>
      </c>
      <c r="D80" s="8" t="s">
        <v>196</v>
      </c>
      <c r="E80" s="8" t="n">
        <v>1200</v>
      </c>
      <c r="F80" s="18" t="s">
        <v>204</v>
      </c>
      <c r="G80" s="13" t="s">
        <v>17</v>
      </c>
      <c r="H80" s="21" t="s">
        <v>205</v>
      </c>
      <c r="I80" s="10" t="s">
        <v>19</v>
      </c>
      <c r="J80" s="10" t="s">
        <v>20</v>
      </c>
      <c r="K80" s="10" t="s">
        <v>199</v>
      </c>
      <c r="L80" s="23" t="s">
        <v>206</v>
      </c>
      <c r="M80" s="16" t="str">
        <f aca="false">REPLACE(L80,4,4,"****")</f>
        <v>137****6705</v>
      </c>
    </row>
    <row r="81" s="17" customFormat="true" ht="17" hidden="false" customHeight="true" outlineLevel="0" collapsed="false">
      <c r="A81" s="8" t="n">
        <v>79</v>
      </c>
      <c r="B81" s="22" t="s">
        <v>13</v>
      </c>
      <c r="C81" s="10" t="s">
        <v>195</v>
      </c>
      <c r="D81" s="8" t="s">
        <v>196</v>
      </c>
      <c r="E81" s="8" t="n">
        <v>1200</v>
      </c>
      <c r="F81" s="18" t="s">
        <v>207</v>
      </c>
      <c r="G81" s="13" t="s">
        <v>17</v>
      </c>
      <c r="H81" s="21" t="s">
        <v>208</v>
      </c>
      <c r="I81" s="10" t="s">
        <v>19</v>
      </c>
      <c r="J81" s="10" t="s">
        <v>20</v>
      </c>
      <c r="K81" s="10" t="s">
        <v>199</v>
      </c>
      <c r="L81" s="23" t="s">
        <v>209</v>
      </c>
      <c r="M81" s="16" t="str">
        <f aca="false">REPLACE(L81,4,4,"****")</f>
        <v>150****5969</v>
      </c>
    </row>
    <row r="82" s="17" customFormat="true" ht="17" hidden="false" customHeight="true" outlineLevel="0" collapsed="false">
      <c r="A82" s="8" t="n">
        <v>80</v>
      </c>
      <c r="B82" s="22" t="s">
        <v>13</v>
      </c>
      <c r="C82" s="10" t="s">
        <v>195</v>
      </c>
      <c r="D82" s="8" t="s">
        <v>196</v>
      </c>
      <c r="E82" s="8" t="n">
        <v>1200</v>
      </c>
      <c r="F82" s="18" t="s">
        <v>210</v>
      </c>
      <c r="G82" s="13" t="s">
        <v>17</v>
      </c>
      <c r="H82" s="21" t="s">
        <v>211</v>
      </c>
      <c r="I82" s="10" t="s">
        <v>19</v>
      </c>
      <c r="J82" s="10" t="s">
        <v>20</v>
      </c>
      <c r="K82" s="10" t="s">
        <v>199</v>
      </c>
      <c r="L82" s="23" t="s">
        <v>212</v>
      </c>
      <c r="M82" s="16" t="str">
        <f aca="false">REPLACE(L82,4,4,"****")</f>
        <v>135****2237</v>
      </c>
    </row>
    <row r="83" s="17" customFormat="true" ht="17" hidden="false" customHeight="true" outlineLevel="0" collapsed="false">
      <c r="A83" s="8" t="n">
        <v>81</v>
      </c>
      <c r="B83" s="22" t="s">
        <v>13</v>
      </c>
      <c r="C83" s="10" t="s">
        <v>195</v>
      </c>
      <c r="D83" s="8" t="s">
        <v>196</v>
      </c>
      <c r="E83" s="8" t="n">
        <v>1200</v>
      </c>
      <c r="F83" s="18" t="s">
        <v>213</v>
      </c>
      <c r="G83" s="13" t="s">
        <v>17</v>
      </c>
      <c r="H83" s="21" t="s">
        <v>214</v>
      </c>
      <c r="I83" s="10" t="s">
        <v>19</v>
      </c>
      <c r="J83" s="10" t="s">
        <v>20</v>
      </c>
      <c r="K83" s="10" t="s">
        <v>199</v>
      </c>
      <c r="L83" s="23" t="s">
        <v>215</v>
      </c>
      <c r="M83" s="16" t="str">
        <f aca="false">REPLACE(L83,4,4,"****")</f>
        <v>158****1717</v>
      </c>
    </row>
    <row r="84" s="17" customFormat="true" ht="17" hidden="false" customHeight="true" outlineLevel="0" collapsed="false">
      <c r="A84" s="8" t="n">
        <v>82</v>
      </c>
      <c r="B84" s="22" t="s">
        <v>13</v>
      </c>
      <c r="C84" s="10" t="s">
        <v>195</v>
      </c>
      <c r="D84" s="8" t="s">
        <v>196</v>
      </c>
      <c r="E84" s="8" t="n">
        <v>1200</v>
      </c>
      <c r="F84" s="18" t="s">
        <v>216</v>
      </c>
      <c r="G84" s="13" t="s">
        <v>17</v>
      </c>
      <c r="H84" s="21" t="s">
        <v>217</v>
      </c>
      <c r="I84" s="10" t="s">
        <v>19</v>
      </c>
      <c r="J84" s="10" t="s">
        <v>20</v>
      </c>
      <c r="K84" s="10" t="s">
        <v>199</v>
      </c>
      <c r="L84" s="23" t="s">
        <v>218</v>
      </c>
      <c r="M84" s="16" t="str">
        <f aca="false">REPLACE(L84,4,4,"****")</f>
        <v>132****5736</v>
      </c>
    </row>
    <row r="85" s="17" customFormat="true" ht="17" hidden="false" customHeight="true" outlineLevel="0" collapsed="false">
      <c r="A85" s="8" t="n">
        <v>83</v>
      </c>
      <c r="B85" s="22" t="s">
        <v>13</v>
      </c>
      <c r="C85" s="10" t="s">
        <v>195</v>
      </c>
      <c r="D85" s="8" t="s">
        <v>196</v>
      </c>
      <c r="E85" s="8" t="n">
        <v>1200</v>
      </c>
      <c r="F85" s="18" t="s">
        <v>219</v>
      </c>
      <c r="G85" s="13" t="s">
        <v>17</v>
      </c>
      <c r="H85" s="21" t="s">
        <v>220</v>
      </c>
      <c r="I85" s="10" t="s">
        <v>19</v>
      </c>
      <c r="J85" s="10" t="s">
        <v>20</v>
      </c>
      <c r="K85" s="10" t="s">
        <v>199</v>
      </c>
      <c r="L85" s="23" t="s">
        <v>221</v>
      </c>
      <c r="M85" s="16" t="str">
        <f aca="false">REPLACE(L85,4,4,"****")</f>
        <v>130****5661</v>
      </c>
    </row>
    <row r="86" s="17" customFormat="true" ht="17" hidden="false" customHeight="true" outlineLevel="0" collapsed="false">
      <c r="A86" s="8" t="n">
        <v>84</v>
      </c>
      <c r="B86" s="22" t="s">
        <v>13</v>
      </c>
      <c r="C86" s="10" t="s">
        <v>195</v>
      </c>
      <c r="D86" s="8" t="s">
        <v>196</v>
      </c>
      <c r="E86" s="8" t="n">
        <v>1200</v>
      </c>
      <c r="F86" s="18" t="s">
        <v>222</v>
      </c>
      <c r="G86" s="13" t="s">
        <v>17</v>
      </c>
      <c r="H86" s="21" t="s">
        <v>223</v>
      </c>
      <c r="I86" s="10" t="s">
        <v>19</v>
      </c>
      <c r="J86" s="10" t="s">
        <v>20</v>
      </c>
      <c r="K86" s="10" t="s">
        <v>199</v>
      </c>
      <c r="L86" s="23" t="s">
        <v>224</v>
      </c>
      <c r="M86" s="16" t="str">
        <f aca="false">REPLACE(L86,4,4,"****")</f>
        <v>159****0330</v>
      </c>
    </row>
    <row r="87" s="17" customFormat="true" ht="17" hidden="false" customHeight="true" outlineLevel="0" collapsed="false">
      <c r="A87" s="8" t="n">
        <v>85</v>
      </c>
      <c r="B87" s="22" t="s">
        <v>13</v>
      </c>
      <c r="C87" s="10" t="s">
        <v>195</v>
      </c>
      <c r="D87" s="8" t="s">
        <v>196</v>
      </c>
      <c r="E87" s="8" t="n">
        <v>1200</v>
      </c>
      <c r="F87" s="18" t="s">
        <v>225</v>
      </c>
      <c r="G87" s="13" t="s">
        <v>17</v>
      </c>
      <c r="H87" s="21" t="s">
        <v>226</v>
      </c>
      <c r="I87" s="10" t="s">
        <v>19</v>
      </c>
      <c r="J87" s="10" t="s">
        <v>20</v>
      </c>
      <c r="K87" s="10" t="s">
        <v>199</v>
      </c>
      <c r="L87" s="23" t="s">
        <v>227</v>
      </c>
      <c r="M87" s="16" t="str">
        <f aca="false">REPLACE(L87,4,4,"****")</f>
        <v>133****7863</v>
      </c>
    </row>
    <row r="88" s="17" customFormat="true" ht="17" hidden="false" customHeight="true" outlineLevel="0" collapsed="false">
      <c r="A88" s="8" t="n">
        <v>86</v>
      </c>
      <c r="B88" s="22" t="s">
        <v>13</v>
      </c>
      <c r="C88" s="10" t="s">
        <v>195</v>
      </c>
      <c r="D88" s="8" t="s">
        <v>196</v>
      </c>
      <c r="E88" s="8" t="n">
        <v>1200</v>
      </c>
      <c r="F88" s="18" t="s">
        <v>228</v>
      </c>
      <c r="G88" s="13" t="s">
        <v>17</v>
      </c>
      <c r="H88" s="21" t="s">
        <v>229</v>
      </c>
      <c r="I88" s="10" t="s">
        <v>19</v>
      </c>
      <c r="J88" s="10" t="s">
        <v>20</v>
      </c>
      <c r="K88" s="10" t="s">
        <v>199</v>
      </c>
      <c r="L88" s="23" t="s">
        <v>230</v>
      </c>
      <c r="M88" s="16" t="str">
        <f aca="false">REPLACE(L88,4,4,"****")</f>
        <v>157****2381</v>
      </c>
    </row>
    <row r="89" s="17" customFormat="true" ht="17" hidden="false" customHeight="true" outlineLevel="0" collapsed="false">
      <c r="A89" s="8" t="n">
        <v>87</v>
      </c>
      <c r="B89" s="22" t="s">
        <v>13</v>
      </c>
      <c r="C89" s="10" t="s">
        <v>195</v>
      </c>
      <c r="D89" s="8" t="s">
        <v>196</v>
      </c>
      <c r="E89" s="8" t="n">
        <v>1200</v>
      </c>
      <c r="F89" s="18" t="s">
        <v>231</v>
      </c>
      <c r="G89" s="13" t="s">
        <v>17</v>
      </c>
      <c r="H89" s="21" t="s">
        <v>232</v>
      </c>
      <c r="I89" s="10" t="s">
        <v>19</v>
      </c>
      <c r="J89" s="10" t="s">
        <v>20</v>
      </c>
      <c r="K89" s="10" t="s">
        <v>199</v>
      </c>
      <c r="L89" s="23" t="s">
        <v>233</v>
      </c>
      <c r="M89" s="16" t="str">
        <f aca="false">REPLACE(L89,4,4,"****")</f>
        <v>159****3112</v>
      </c>
    </row>
    <row r="90" s="17" customFormat="true" ht="17" hidden="false" customHeight="true" outlineLevel="0" collapsed="false">
      <c r="A90" s="8" t="n">
        <v>88</v>
      </c>
      <c r="B90" s="22" t="s">
        <v>13</v>
      </c>
      <c r="C90" s="10" t="s">
        <v>195</v>
      </c>
      <c r="D90" s="8" t="s">
        <v>196</v>
      </c>
      <c r="E90" s="8" t="n">
        <v>1200</v>
      </c>
      <c r="F90" s="18" t="s">
        <v>234</v>
      </c>
      <c r="G90" s="13" t="s">
        <v>17</v>
      </c>
      <c r="H90" s="21" t="s">
        <v>235</v>
      </c>
      <c r="I90" s="10" t="s">
        <v>19</v>
      </c>
      <c r="J90" s="10" t="s">
        <v>20</v>
      </c>
      <c r="K90" s="10" t="s">
        <v>199</v>
      </c>
      <c r="L90" s="23" t="s">
        <v>236</v>
      </c>
      <c r="M90" s="16" t="str">
        <f aca="false">REPLACE(L90,4,4,"****")</f>
        <v>137****9441</v>
      </c>
    </row>
    <row r="91" s="17" customFormat="true" ht="17" hidden="false" customHeight="true" outlineLevel="0" collapsed="false">
      <c r="A91" s="8" t="n">
        <v>89</v>
      </c>
      <c r="B91" s="22" t="s">
        <v>13</v>
      </c>
      <c r="C91" s="10" t="s">
        <v>195</v>
      </c>
      <c r="D91" s="8" t="s">
        <v>196</v>
      </c>
      <c r="E91" s="8" t="n">
        <v>1200</v>
      </c>
      <c r="F91" s="18" t="s">
        <v>237</v>
      </c>
      <c r="G91" s="13" t="s">
        <v>17</v>
      </c>
      <c r="H91" s="21" t="s">
        <v>238</v>
      </c>
      <c r="I91" s="10" t="s">
        <v>19</v>
      </c>
      <c r="J91" s="10" t="s">
        <v>20</v>
      </c>
      <c r="K91" s="10" t="s">
        <v>199</v>
      </c>
      <c r="L91" s="23" t="s">
        <v>239</v>
      </c>
      <c r="M91" s="16" t="str">
        <f aca="false">REPLACE(L91,4,4,"****")</f>
        <v>166****6178</v>
      </c>
    </row>
    <row r="92" s="17" customFormat="true" ht="17" hidden="false" customHeight="true" outlineLevel="0" collapsed="false">
      <c r="A92" s="8" t="n">
        <v>90</v>
      </c>
      <c r="B92" s="22" t="s">
        <v>13</v>
      </c>
      <c r="C92" s="10" t="s">
        <v>195</v>
      </c>
      <c r="D92" s="8" t="s">
        <v>196</v>
      </c>
      <c r="E92" s="8" t="n">
        <v>1200</v>
      </c>
      <c r="F92" s="18" t="s">
        <v>240</v>
      </c>
      <c r="G92" s="13" t="s">
        <v>17</v>
      </c>
      <c r="H92" s="21" t="s">
        <v>241</v>
      </c>
      <c r="I92" s="10" t="s">
        <v>19</v>
      </c>
      <c r="J92" s="10" t="s">
        <v>20</v>
      </c>
      <c r="K92" s="10" t="s">
        <v>199</v>
      </c>
      <c r="L92" s="23" t="s">
        <v>242</v>
      </c>
      <c r="M92" s="16" t="str">
        <f aca="false">REPLACE(L92,4,4,"****")</f>
        <v>152****0523</v>
      </c>
    </row>
    <row r="93" s="17" customFormat="true" ht="17" hidden="false" customHeight="true" outlineLevel="0" collapsed="false">
      <c r="A93" s="8" t="n">
        <v>91</v>
      </c>
      <c r="B93" s="22" t="s">
        <v>13</v>
      </c>
      <c r="C93" s="10" t="s">
        <v>195</v>
      </c>
      <c r="D93" s="8" t="s">
        <v>196</v>
      </c>
      <c r="E93" s="8" t="n">
        <v>1200</v>
      </c>
      <c r="F93" s="18" t="s">
        <v>243</v>
      </c>
      <c r="G93" s="13" t="s">
        <v>17</v>
      </c>
      <c r="H93" s="21" t="s">
        <v>244</v>
      </c>
      <c r="I93" s="10" t="s">
        <v>19</v>
      </c>
      <c r="J93" s="10" t="s">
        <v>20</v>
      </c>
      <c r="K93" s="10" t="s">
        <v>199</v>
      </c>
      <c r="L93" s="23" t="s">
        <v>245</v>
      </c>
      <c r="M93" s="16" t="str">
        <f aca="false">REPLACE(L93,4,4,"****")</f>
        <v>134****8955</v>
      </c>
    </row>
    <row r="94" s="17" customFormat="true" ht="17" hidden="false" customHeight="true" outlineLevel="0" collapsed="false">
      <c r="A94" s="8" t="n">
        <v>92</v>
      </c>
      <c r="B94" s="22" t="s">
        <v>13</v>
      </c>
      <c r="C94" s="10" t="s">
        <v>195</v>
      </c>
      <c r="D94" s="8" t="s">
        <v>196</v>
      </c>
      <c r="E94" s="8" t="n">
        <v>1200</v>
      </c>
      <c r="F94" s="18" t="s">
        <v>246</v>
      </c>
      <c r="G94" s="13" t="s">
        <v>17</v>
      </c>
      <c r="H94" s="21" t="s">
        <v>247</v>
      </c>
      <c r="I94" s="10" t="s">
        <v>19</v>
      </c>
      <c r="J94" s="10" t="s">
        <v>20</v>
      </c>
      <c r="K94" s="10" t="s">
        <v>199</v>
      </c>
      <c r="L94" s="23" t="s">
        <v>248</v>
      </c>
      <c r="M94" s="16" t="str">
        <f aca="false">REPLACE(L94,4,4,"****")</f>
        <v>138****9455</v>
      </c>
    </row>
    <row r="95" s="17" customFormat="true" ht="17" hidden="false" customHeight="true" outlineLevel="0" collapsed="false">
      <c r="A95" s="8" t="n">
        <v>93</v>
      </c>
      <c r="B95" s="22" t="s">
        <v>13</v>
      </c>
      <c r="C95" s="10" t="s">
        <v>195</v>
      </c>
      <c r="D95" s="8" t="s">
        <v>196</v>
      </c>
      <c r="E95" s="8" t="n">
        <v>1200</v>
      </c>
      <c r="F95" s="18" t="s">
        <v>249</v>
      </c>
      <c r="G95" s="13" t="s">
        <v>17</v>
      </c>
      <c r="H95" s="21" t="s">
        <v>250</v>
      </c>
      <c r="I95" s="10" t="s">
        <v>19</v>
      </c>
      <c r="J95" s="10" t="s">
        <v>20</v>
      </c>
      <c r="K95" s="10" t="s">
        <v>199</v>
      </c>
      <c r="L95" s="23" t="s">
        <v>251</v>
      </c>
      <c r="M95" s="16" t="str">
        <f aca="false">REPLACE(L95,4,4,"****")</f>
        <v>152****4196</v>
      </c>
    </row>
    <row r="96" s="17" customFormat="true" ht="17" hidden="false" customHeight="true" outlineLevel="0" collapsed="false">
      <c r="A96" s="8" t="n">
        <v>94</v>
      </c>
      <c r="B96" s="22" t="s">
        <v>13</v>
      </c>
      <c r="C96" s="10" t="s">
        <v>195</v>
      </c>
      <c r="D96" s="8" t="s">
        <v>196</v>
      </c>
      <c r="E96" s="8" t="n">
        <v>1200</v>
      </c>
      <c r="F96" s="18" t="s">
        <v>252</v>
      </c>
      <c r="G96" s="13" t="s">
        <v>17</v>
      </c>
      <c r="H96" s="21" t="s">
        <v>253</v>
      </c>
      <c r="I96" s="10" t="s">
        <v>19</v>
      </c>
      <c r="J96" s="10" t="s">
        <v>20</v>
      </c>
      <c r="K96" s="10" t="s">
        <v>199</v>
      </c>
      <c r="L96" s="23" t="s">
        <v>254</v>
      </c>
      <c r="M96" s="16" t="str">
        <f aca="false">REPLACE(L96,4,4,"****")</f>
        <v>189****0070</v>
      </c>
    </row>
    <row r="97" s="17" customFormat="true" ht="17" hidden="false" customHeight="true" outlineLevel="0" collapsed="false">
      <c r="A97" s="8" t="n">
        <v>95</v>
      </c>
      <c r="B97" s="22" t="s">
        <v>13</v>
      </c>
      <c r="C97" s="10" t="s">
        <v>195</v>
      </c>
      <c r="D97" s="8" t="s">
        <v>196</v>
      </c>
      <c r="E97" s="8" t="n">
        <v>1200</v>
      </c>
      <c r="F97" s="18" t="s">
        <v>255</v>
      </c>
      <c r="G97" s="13" t="s">
        <v>17</v>
      </c>
      <c r="H97" s="21" t="s">
        <v>256</v>
      </c>
      <c r="I97" s="10" t="s">
        <v>19</v>
      </c>
      <c r="J97" s="10" t="s">
        <v>20</v>
      </c>
      <c r="K97" s="10" t="s">
        <v>199</v>
      </c>
      <c r="L97" s="23" t="s">
        <v>257</v>
      </c>
      <c r="M97" s="16" t="str">
        <f aca="false">REPLACE(L97,4,4,"****")</f>
        <v>159****7307</v>
      </c>
    </row>
    <row r="98" s="17" customFormat="true" ht="17" hidden="false" customHeight="true" outlineLevel="0" collapsed="false">
      <c r="A98" s="8" t="n">
        <v>96</v>
      </c>
      <c r="B98" s="22" t="s">
        <v>13</v>
      </c>
      <c r="C98" s="10" t="s">
        <v>195</v>
      </c>
      <c r="D98" s="8" t="s">
        <v>196</v>
      </c>
      <c r="E98" s="8" t="n">
        <v>1200</v>
      </c>
      <c r="F98" s="18" t="s">
        <v>258</v>
      </c>
      <c r="G98" s="13" t="s">
        <v>17</v>
      </c>
      <c r="H98" s="21" t="s">
        <v>259</v>
      </c>
      <c r="I98" s="10" t="s">
        <v>19</v>
      </c>
      <c r="J98" s="10" t="s">
        <v>20</v>
      </c>
      <c r="K98" s="10" t="s">
        <v>199</v>
      </c>
      <c r="L98" s="23" t="s">
        <v>260</v>
      </c>
      <c r="M98" s="16" t="str">
        <f aca="false">REPLACE(L98,4,4,"****")</f>
        <v>150****7097</v>
      </c>
    </row>
    <row r="99" s="17" customFormat="true" ht="17" hidden="false" customHeight="true" outlineLevel="0" collapsed="false">
      <c r="A99" s="8" t="n">
        <v>97</v>
      </c>
      <c r="B99" s="22" t="s">
        <v>13</v>
      </c>
      <c r="C99" s="10" t="s">
        <v>195</v>
      </c>
      <c r="D99" s="8" t="s">
        <v>196</v>
      </c>
      <c r="E99" s="8" t="n">
        <v>1200</v>
      </c>
      <c r="F99" s="18" t="s">
        <v>261</v>
      </c>
      <c r="G99" s="13" t="s">
        <v>17</v>
      </c>
      <c r="H99" s="21" t="s">
        <v>262</v>
      </c>
      <c r="I99" s="10" t="s">
        <v>19</v>
      </c>
      <c r="J99" s="10" t="s">
        <v>20</v>
      </c>
      <c r="K99" s="10" t="s">
        <v>199</v>
      </c>
      <c r="L99" s="23" t="s">
        <v>263</v>
      </c>
      <c r="M99" s="16" t="str">
        <f aca="false">REPLACE(L99,4,4,"****")</f>
        <v>157****4087</v>
      </c>
    </row>
    <row r="100" s="17" customFormat="true" ht="17" hidden="false" customHeight="true" outlineLevel="0" collapsed="false">
      <c r="A100" s="8" t="n">
        <v>98</v>
      </c>
      <c r="B100" s="22" t="s">
        <v>13</v>
      </c>
      <c r="C100" s="10" t="s">
        <v>195</v>
      </c>
      <c r="D100" s="8" t="s">
        <v>196</v>
      </c>
      <c r="E100" s="8" t="n">
        <v>1200</v>
      </c>
      <c r="F100" s="18" t="s">
        <v>264</v>
      </c>
      <c r="G100" s="13" t="s">
        <v>17</v>
      </c>
      <c r="H100" s="21" t="s">
        <v>265</v>
      </c>
      <c r="I100" s="10" t="s">
        <v>19</v>
      </c>
      <c r="J100" s="10" t="s">
        <v>20</v>
      </c>
      <c r="K100" s="10" t="s">
        <v>199</v>
      </c>
      <c r="L100" s="23" t="s">
        <v>266</v>
      </c>
      <c r="M100" s="16" t="str">
        <f aca="false">REPLACE(L100,4,4,"****")</f>
        <v>183****9665</v>
      </c>
    </row>
    <row r="101" s="17" customFormat="true" ht="17" hidden="false" customHeight="true" outlineLevel="0" collapsed="false">
      <c r="A101" s="8" t="n">
        <v>99</v>
      </c>
      <c r="B101" s="22" t="s">
        <v>13</v>
      </c>
      <c r="C101" s="10" t="s">
        <v>195</v>
      </c>
      <c r="D101" s="8" t="s">
        <v>196</v>
      </c>
      <c r="E101" s="8" t="n">
        <v>1200</v>
      </c>
      <c r="F101" s="18" t="s">
        <v>267</v>
      </c>
      <c r="G101" s="13" t="s">
        <v>17</v>
      </c>
      <c r="H101" s="21" t="s">
        <v>268</v>
      </c>
      <c r="I101" s="10" t="s">
        <v>19</v>
      </c>
      <c r="J101" s="10" t="s">
        <v>20</v>
      </c>
      <c r="K101" s="10" t="s">
        <v>199</v>
      </c>
      <c r="L101" s="23" t="s">
        <v>269</v>
      </c>
      <c r="M101" s="16" t="str">
        <f aca="false">REPLACE(L101,4,4,"****")</f>
        <v>156****5919</v>
      </c>
    </row>
    <row r="102" s="17" customFormat="true" ht="17" hidden="false" customHeight="true" outlineLevel="0" collapsed="false">
      <c r="A102" s="8" t="n">
        <v>100</v>
      </c>
      <c r="B102" s="22" t="s">
        <v>13</v>
      </c>
      <c r="C102" s="10" t="s">
        <v>195</v>
      </c>
      <c r="D102" s="8" t="s">
        <v>196</v>
      </c>
      <c r="E102" s="8" t="n">
        <v>1200</v>
      </c>
      <c r="F102" s="18" t="s">
        <v>270</v>
      </c>
      <c r="G102" s="13" t="s">
        <v>17</v>
      </c>
      <c r="H102" s="21" t="s">
        <v>271</v>
      </c>
      <c r="I102" s="10" t="s">
        <v>19</v>
      </c>
      <c r="J102" s="10" t="s">
        <v>20</v>
      </c>
      <c r="K102" s="10" t="s">
        <v>199</v>
      </c>
      <c r="L102" s="23" t="s">
        <v>272</v>
      </c>
      <c r="M102" s="16" t="str">
        <f aca="false">REPLACE(L102,4,4,"****")</f>
        <v>137****1213</v>
      </c>
    </row>
    <row r="103" s="17" customFormat="true" ht="17" hidden="false" customHeight="true" outlineLevel="0" collapsed="false">
      <c r="A103" s="8" t="n">
        <v>101</v>
      </c>
      <c r="B103" s="22" t="s">
        <v>13</v>
      </c>
      <c r="C103" s="10" t="s">
        <v>195</v>
      </c>
      <c r="D103" s="8" t="s">
        <v>196</v>
      </c>
      <c r="E103" s="8" t="n">
        <v>1200</v>
      </c>
      <c r="F103" s="18" t="s">
        <v>273</v>
      </c>
      <c r="G103" s="13" t="s">
        <v>17</v>
      </c>
      <c r="H103" s="21" t="s">
        <v>274</v>
      </c>
      <c r="I103" s="10" t="s">
        <v>19</v>
      </c>
      <c r="J103" s="10" t="s">
        <v>20</v>
      </c>
      <c r="K103" s="10" t="s">
        <v>199</v>
      </c>
      <c r="L103" s="13" t="n">
        <v>17739279080</v>
      </c>
      <c r="M103" s="16" t="str">
        <f aca="false">REPLACE(L103,4,4,"****")</f>
        <v>177****9080</v>
      </c>
    </row>
    <row r="104" s="17" customFormat="true" ht="17" hidden="false" customHeight="true" outlineLevel="0" collapsed="false">
      <c r="A104" s="8" t="n">
        <v>102</v>
      </c>
      <c r="B104" s="22" t="s">
        <v>13</v>
      </c>
      <c r="C104" s="10" t="s">
        <v>195</v>
      </c>
      <c r="D104" s="8" t="s">
        <v>196</v>
      </c>
      <c r="E104" s="8" t="n">
        <v>1200</v>
      </c>
      <c r="F104" s="18" t="s">
        <v>275</v>
      </c>
      <c r="G104" s="13" t="s">
        <v>17</v>
      </c>
      <c r="H104" s="21" t="s">
        <v>276</v>
      </c>
      <c r="I104" s="10" t="s">
        <v>19</v>
      </c>
      <c r="J104" s="10" t="s">
        <v>20</v>
      </c>
      <c r="K104" s="10" t="s">
        <v>199</v>
      </c>
      <c r="L104" s="13" t="n">
        <v>17516576728</v>
      </c>
      <c r="M104" s="16" t="str">
        <f aca="false">REPLACE(L104,4,4,"****")</f>
        <v>175****6728</v>
      </c>
    </row>
    <row r="105" s="17" customFormat="true" ht="17" hidden="false" customHeight="true" outlineLevel="0" collapsed="false">
      <c r="A105" s="8" t="n">
        <v>103</v>
      </c>
      <c r="B105" s="22" t="s">
        <v>13</v>
      </c>
      <c r="C105" s="10" t="s">
        <v>195</v>
      </c>
      <c r="D105" s="8" t="s">
        <v>196</v>
      </c>
      <c r="E105" s="8" t="n">
        <v>1200</v>
      </c>
      <c r="F105" s="18" t="s">
        <v>277</v>
      </c>
      <c r="G105" s="13" t="s">
        <v>17</v>
      </c>
      <c r="H105" s="21" t="s">
        <v>278</v>
      </c>
      <c r="I105" s="10" t="s">
        <v>19</v>
      </c>
      <c r="J105" s="10" t="s">
        <v>20</v>
      </c>
      <c r="K105" s="10" t="s">
        <v>199</v>
      </c>
      <c r="L105" s="13" t="n">
        <v>19937576257</v>
      </c>
      <c r="M105" s="16" t="str">
        <f aca="false">REPLACE(L105,4,4,"****")</f>
        <v>199****6257</v>
      </c>
    </row>
    <row r="106" s="17" customFormat="true" ht="17" hidden="false" customHeight="true" outlineLevel="0" collapsed="false">
      <c r="A106" s="8" t="n">
        <v>104</v>
      </c>
      <c r="B106" s="22" t="s">
        <v>13</v>
      </c>
      <c r="C106" s="10" t="s">
        <v>195</v>
      </c>
      <c r="D106" s="8" t="s">
        <v>196</v>
      </c>
      <c r="E106" s="8" t="n">
        <v>1200</v>
      </c>
      <c r="F106" s="18" t="s">
        <v>279</v>
      </c>
      <c r="G106" s="13" t="s">
        <v>17</v>
      </c>
      <c r="H106" s="21" t="s">
        <v>280</v>
      </c>
      <c r="I106" s="10" t="s">
        <v>19</v>
      </c>
      <c r="J106" s="10" t="s">
        <v>20</v>
      </c>
      <c r="K106" s="10" t="s">
        <v>199</v>
      </c>
      <c r="L106" s="13" t="n">
        <v>15994045296</v>
      </c>
      <c r="M106" s="16" t="str">
        <f aca="false">REPLACE(L106,4,4,"****")</f>
        <v>159****5296</v>
      </c>
    </row>
    <row r="107" s="17" customFormat="true" ht="17" hidden="false" customHeight="true" outlineLevel="0" collapsed="false">
      <c r="A107" s="8" t="n">
        <v>105</v>
      </c>
      <c r="B107" s="22" t="s">
        <v>13</v>
      </c>
      <c r="C107" s="10" t="s">
        <v>195</v>
      </c>
      <c r="D107" s="8" t="s">
        <v>196</v>
      </c>
      <c r="E107" s="8" t="n">
        <v>1200</v>
      </c>
      <c r="F107" s="18" t="s">
        <v>281</v>
      </c>
      <c r="G107" s="13" t="s">
        <v>17</v>
      </c>
      <c r="H107" s="21" t="s">
        <v>282</v>
      </c>
      <c r="I107" s="10" t="s">
        <v>19</v>
      </c>
      <c r="J107" s="10" t="s">
        <v>20</v>
      </c>
      <c r="K107" s="10" t="s">
        <v>199</v>
      </c>
      <c r="L107" s="13" t="n">
        <v>15937584294</v>
      </c>
      <c r="M107" s="16" t="str">
        <f aca="false">REPLACE(L107,4,4,"****")</f>
        <v>159****4294</v>
      </c>
    </row>
    <row r="108" s="17" customFormat="true" ht="17" hidden="false" customHeight="true" outlineLevel="0" collapsed="false">
      <c r="A108" s="8" t="n">
        <v>106</v>
      </c>
      <c r="B108" s="22" t="s">
        <v>13</v>
      </c>
      <c r="C108" s="10" t="s">
        <v>195</v>
      </c>
      <c r="D108" s="8" t="s">
        <v>196</v>
      </c>
      <c r="E108" s="8" t="n">
        <v>1200</v>
      </c>
      <c r="F108" s="18" t="s">
        <v>283</v>
      </c>
      <c r="G108" s="13" t="s">
        <v>17</v>
      </c>
      <c r="H108" s="21" t="s">
        <v>284</v>
      </c>
      <c r="I108" s="10" t="s">
        <v>19</v>
      </c>
      <c r="J108" s="10" t="s">
        <v>20</v>
      </c>
      <c r="K108" s="10" t="s">
        <v>199</v>
      </c>
      <c r="L108" s="13" t="n">
        <v>15038887019</v>
      </c>
      <c r="M108" s="16" t="str">
        <f aca="false">REPLACE(L108,4,4,"****")</f>
        <v>150****7019</v>
      </c>
    </row>
    <row r="109" s="17" customFormat="true" ht="17" hidden="false" customHeight="true" outlineLevel="0" collapsed="false">
      <c r="A109" s="8" t="n">
        <v>107</v>
      </c>
      <c r="B109" s="22" t="s">
        <v>13</v>
      </c>
      <c r="C109" s="10" t="s">
        <v>195</v>
      </c>
      <c r="D109" s="8" t="s">
        <v>196</v>
      </c>
      <c r="E109" s="8" t="n">
        <v>1200</v>
      </c>
      <c r="F109" s="18" t="s">
        <v>285</v>
      </c>
      <c r="G109" s="13" t="s">
        <v>17</v>
      </c>
      <c r="H109" s="21" t="s">
        <v>286</v>
      </c>
      <c r="I109" s="10" t="s">
        <v>19</v>
      </c>
      <c r="J109" s="10" t="s">
        <v>20</v>
      </c>
      <c r="K109" s="10" t="s">
        <v>199</v>
      </c>
      <c r="L109" s="13" t="n">
        <v>18317646051</v>
      </c>
      <c r="M109" s="16" t="str">
        <f aca="false">REPLACE(L109,4,4,"****")</f>
        <v>183****6051</v>
      </c>
    </row>
    <row r="110" s="17" customFormat="true" ht="17" hidden="false" customHeight="true" outlineLevel="0" collapsed="false">
      <c r="A110" s="8" t="n">
        <v>108</v>
      </c>
      <c r="B110" s="22" t="s">
        <v>13</v>
      </c>
      <c r="C110" s="10" t="s">
        <v>195</v>
      </c>
      <c r="D110" s="8" t="s">
        <v>196</v>
      </c>
      <c r="E110" s="8" t="n">
        <v>1200</v>
      </c>
      <c r="F110" s="18" t="s">
        <v>287</v>
      </c>
      <c r="G110" s="13" t="s">
        <v>17</v>
      </c>
      <c r="H110" s="21" t="s">
        <v>288</v>
      </c>
      <c r="I110" s="10" t="s">
        <v>19</v>
      </c>
      <c r="J110" s="10" t="s">
        <v>20</v>
      </c>
      <c r="K110" s="10" t="s">
        <v>199</v>
      </c>
      <c r="L110" s="13" t="n">
        <v>17337528978</v>
      </c>
      <c r="M110" s="16" t="str">
        <f aca="false">REPLACE(L110,4,4,"****")</f>
        <v>173****8978</v>
      </c>
    </row>
    <row r="111" s="17" customFormat="true" ht="17" hidden="false" customHeight="true" outlineLevel="0" collapsed="false">
      <c r="A111" s="8" t="n">
        <v>109</v>
      </c>
      <c r="B111" s="22" t="s">
        <v>13</v>
      </c>
      <c r="C111" s="10" t="s">
        <v>195</v>
      </c>
      <c r="D111" s="8" t="s">
        <v>196</v>
      </c>
      <c r="E111" s="8" t="n">
        <v>1200</v>
      </c>
      <c r="F111" s="18" t="s">
        <v>289</v>
      </c>
      <c r="G111" s="13" t="s">
        <v>17</v>
      </c>
      <c r="H111" s="21" t="s">
        <v>290</v>
      </c>
      <c r="I111" s="10" t="s">
        <v>19</v>
      </c>
      <c r="J111" s="10" t="s">
        <v>20</v>
      </c>
      <c r="K111" s="10" t="s">
        <v>199</v>
      </c>
      <c r="L111" s="13" t="n">
        <v>15837547314</v>
      </c>
      <c r="M111" s="16" t="str">
        <f aca="false">REPLACE(L111,4,4,"****")</f>
        <v>158****7314</v>
      </c>
    </row>
    <row r="112" s="17" customFormat="true" ht="17" hidden="false" customHeight="true" outlineLevel="0" collapsed="false">
      <c r="A112" s="8" t="n">
        <v>110</v>
      </c>
      <c r="B112" s="22" t="s">
        <v>13</v>
      </c>
      <c r="C112" s="10" t="s">
        <v>195</v>
      </c>
      <c r="D112" s="8" t="s">
        <v>196</v>
      </c>
      <c r="E112" s="8" t="n">
        <v>1200</v>
      </c>
      <c r="F112" s="18" t="s">
        <v>291</v>
      </c>
      <c r="G112" s="13" t="s">
        <v>17</v>
      </c>
      <c r="H112" s="21" t="s">
        <v>292</v>
      </c>
      <c r="I112" s="10" t="s">
        <v>19</v>
      </c>
      <c r="J112" s="10" t="s">
        <v>20</v>
      </c>
      <c r="K112" s="10" t="s">
        <v>199</v>
      </c>
      <c r="L112" s="13" t="n">
        <v>18348097122</v>
      </c>
      <c r="M112" s="16" t="str">
        <f aca="false">REPLACE(L112,4,4,"****")</f>
        <v>183****7122</v>
      </c>
    </row>
    <row r="113" s="17" customFormat="true" ht="17" hidden="false" customHeight="true" outlineLevel="0" collapsed="false">
      <c r="A113" s="8" t="n">
        <v>111</v>
      </c>
      <c r="B113" s="22" t="s">
        <v>13</v>
      </c>
      <c r="C113" s="10" t="s">
        <v>195</v>
      </c>
      <c r="D113" s="8" t="s">
        <v>196</v>
      </c>
      <c r="E113" s="8" t="n">
        <v>1200</v>
      </c>
      <c r="F113" s="18" t="s">
        <v>293</v>
      </c>
      <c r="G113" s="13" t="s">
        <v>17</v>
      </c>
      <c r="H113" s="21" t="s">
        <v>294</v>
      </c>
      <c r="I113" s="10" t="s">
        <v>19</v>
      </c>
      <c r="J113" s="10" t="s">
        <v>20</v>
      </c>
      <c r="K113" s="10" t="s">
        <v>199</v>
      </c>
      <c r="L113" s="13" t="n">
        <v>15836988459</v>
      </c>
      <c r="M113" s="16" t="str">
        <f aca="false">REPLACE(L113,4,4,"****")</f>
        <v>158****8459</v>
      </c>
    </row>
    <row r="114" s="17" customFormat="true" ht="17" hidden="false" customHeight="true" outlineLevel="0" collapsed="false">
      <c r="A114" s="8" t="n">
        <v>112</v>
      </c>
      <c r="B114" s="22" t="s">
        <v>13</v>
      </c>
      <c r="C114" s="10" t="s">
        <v>195</v>
      </c>
      <c r="D114" s="8" t="s">
        <v>196</v>
      </c>
      <c r="E114" s="8" t="n">
        <v>1200</v>
      </c>
      <c r="F114" s="18" t="s">
        <v>295</v>
      </c>
      <c r="G114" s="13" t="s">
        <v>17</v>
      </c>
      <c r="H114" s="21" t="s">
        <v>296</v>
      </c>
      <c r="I114" s="10" t="s">
        <v>19</v>
      </c>
      <c r="J114" s="10" t="s">
        <v>20</v>
      </c>
      <c r="K114" s="10" t="s">
        <v>199</v>
      </c>
      <c r="L114" s="13" t="n">
        <v>17337565770</v>
      </c>
      <c r="M114" s="16" t="str">
        <f aca="false">REPLACE(L114,4,4,"****")</f>
        <v>173****5770</v>
      </c>
    </row>
    <row r="115" s="17" customFormat="true" ht="17" hidden="false" customHeight="true" outlineLevel="0" collapsed="false">
      <c r="A115" s="8" t="n">
        <v>113</v>
      </c>
      <c r="B115" s="22" t="s">
        <v>13</v>
      </c>
      <c r="C115" s="10" t="s">
        <v>195</v>
      </c>
      <c r="D115" s="8" t="s">
        <v>196</v>
      </c>
      <c r="E115" s="8" t="n">
        <v>1200</v>
      </c>
      <c r="F115" s="18" t="s">
        <v>297</v>
      </c>
      <c r="G115" s="13" t="s">
        <v>17</v>
      </c>
      <c r="H115" s="21" t="s">
        <v>298</v>
      </c>
      <c r="I115" s="10" t="s">
        <v>19</v>
      </c>
      <c r="J115" s="10" t="s">
        <v>20</v>
      </c>
      <c r="K115" s="10" t="s">
        <v>199</v>
      </c>
      <c r="L115" s="13" t="n">
        <v>18317646051</v>
      </c>
      <c r="M115" s="16" t="str">
        <f aca="false">REPLACE(L115,4,4,"****")</f>
        <v>183****6051</v>
      </c>
    </row>
    <row r="116" s="17" customFormat="true" ht="17" hidden="false" customHeight="true" outlineLevel="0" collapsed="false">
      <c r="A116" s="8" t="n">
        <v>114</v>
      </c>
      <c r="B116" s="22" t="s">
        <v>13</v>
      </c>
      <c r="C116" s="10" t="s">
        <v>195</v>
      </c>
      <c r="D116" s="8" t="s">
        <v>196</v>
      </c>
      <c r="E116" s="8" t="n">
        <v>1200</v>
      </c>
      <c r="F116" s="18" t="s">
        <v>299</v>
      </c>
      <c r="G116" s="13" t="s">
        <v>17</v>
      </c>
      <c r="H116" s="21" t="s">
        <v>300</v>
      </c>
      <c r="I116" s="10" t="s">
        <v>19</v>
      </c>
      <c r="J116" s="10" t="s">
        <v>20</v>
      </c>
      <c r="K116" s="10" t="s">
        <v>199</v>
      </c>
      <c r="L116" s="13" t="n">
        <v>15093888985</v>
      </c>
      <c r="M116" s="16" t="str">
        <f aca="false">REPLACE(L116,4,4,"****")</f>
        <v>150****8985</v>
      </c>
    </row>
    <row r="117" s="17" customFormat="true" ht="17" hidden="false" customHeight="true" outlineLevel="0" collapsed="false">
      <c r="A117" s="8" t="n">
        <v>115</v>
      </c>
      <c r="B117" s="22" t="s">
        <v>13</v>
      </c>
      <c r="C117" s="10" t="s">
        <v>195</v>
      </c>
      <c r="D117" s="8" t="s">
        <v>196</v>
      </c>
      <c r="E117" s="8" t="n">
        <v>1200</v>
      </c>
      <c r="F117" s="18" t="s">
        <v>301</v>
      </c>
      <c r="G117" s="13" t="s">
        <v>17</v>
      </c>
      <c r="H117" s="21" t="s">
        <v>302</v>
      </c>
      <c r="I117" s="10" t="s">
        <v>19</v>
      </c>
      <c r="J117" s="10" t="s">
        <v>20</v>
      </c>
      <c r="K117" s="10" t="s">
        <v>199</v>
      </c>
      <c r="L117" s="13" t="n">
        <v>19937513664</v>
      </c>
      <c r="M117" s="16" t="str">
        <f aca="false">REPLACE(L117,4,4,"****")</f>
        <v>199****3664</v>
      </c>
    </row>
    <row r="118" s="17" customFormat="true" ht="17" hidden="false" customHeight="true" outlineLevel="0" collapsed="false">
      <c r="A118" s="8" t="n">
        <v>116</v>
      </c>
      <c r="B118" s="22" t="s">
        <v>13</v>
      </c>
      <c r="C118" s="10" t="s">
        <v>303</v>
      </c>
      <c r="D118" s="8" t="s">
        <v>196</v>
      </c>
      <c r="E118" s="8" t="n">
        <v>1200</v>
      </c>
      <c r="F118" s="18" t="s">
        <v>304</v>
      </c>
      <c r="G118" s="13" t="s">
        <v>17</v>
      </c>
      <c r="H118" s="21" t="s">
        <v>305</v>
      </c>
      <c r="I118" s="10" t="s">
        <v>306</v>
      </c>
      <c r="J118" s="10" t="s">
        <v>20</v>
      </c>
      <c r="K118" s="10" t="s">
        <v>307</v>
      </c>
      <c r="L118" s="13" t="n">
        <v>15737557787</v>
      </c>
      <c r="M118" s="16" t="str">
        <f aca="false">REPLACE(L118,4,4,"****")</f>
        <v>157****7787</v>
      </c>
    </row>
    <row r="119" s="17" customFormat="true" ht="17" hidden="false" customHeight="true" outlineLevel="0" collapsed="false">
      <c r="A119" s="8" t="n">
        <v>117</v>
      </c>
      <c r="B119" s="22" t="s">
        <v>13</v>
      </c>
      <c r="C119" s="10" t="s">
        <v>303</v>
      </c>
      <c r="D119" s="8" t="s">
        <v>196</v>
      </c>
      <c r="E119" s="8" t="n">
        <v>1200</v>
      </c>
      <c r="F119" s="18" t="s">
        <v>308</v>
      </c>
      <c r="G119" s="13" t="s">
        <v>17</v>
      </c>
      <c r="H119" s="21" t="s">
        <v>309</v>
      </c>
      <c r="I119" s="10" t="s">
        <v>306</v>
      </c>
      <c r="J119" s="10" t="s">
        <v>20</v>
      </c>
      <c r="K119" s="10" t="s">
        <v>307</v>
      </c>
      <c r="L119" s="13" t="n">
        <v>13569594322</v>
      </c>
      <c r="M119" s="16" t="str">
        <f aca="false">REPLACE(L119,4,4,"****")</f>
        <v>135****4322</v>
      </c>
    </row>
    <row r="120" s="17" customFormat="true" ht="17" hidden="false" customHeight="true" outlineLevel="0" collapsed="false">
      <c r="A120" s="8" t="n">
        <v>118</v>
      </c>
      <c r="B120" s="22" t="s">
        <v>13</v>
      </c>
      <c r="C120" s="10" t="s">
        <v>303</v>
      </c>
      <c r="D120" s="8" t="s">
        <v>196</v>
      </c>
      <c r="E120" s="8" t="n">
        <v>1200</v>
      </c>
      <c r="F120" s="18" t="s">
        <v>310</v>
      </c>
      <c r="G120" s="13" t="s">
        <v>17</v>
      </c>
      <c r="H120" s="21" t="s">
        <v>311</v>
      </c>
      <c r="I120" s="10" t="s">
        <v>306</v>
      </c>
      <c r="J120" s="10" t="s">
        <v>20</v>
      </c>
      <c r="K120" s="10" t="s">
        <v>307</v>
      </c>
      <c r="L120" s="13" t="n">
        <v>15893431039</v>
      </c>
      <c r="M120" s="16" t="str">
        <f aca="false">REPLACE(L120,4,4,"****")</f>
        <v>158****1039</v>
      </c>
    </row>
    <row r="121" s="17" customFormat="true" ht="17" hidden="false" customHeight="true" outlineLevel="0" collapsed="false">
      <c r="A121" s="8" t="n">
        <v>119</v>
      </c>
      <c r="B121" s="22" t="s">
        <v>13</v>
      </c>
      <c r="C121" s="10" t="s">
        <v>303</v>
      </c>
      <c r="D121" s="8" t="s">
        <v>196</v>
      </c>
      <c r="E121" s="8" t="n">
        <v>1200</v>
      </c>
      <c r="F121" s="18" t="s">
        <v>312</v>
      </c>
      <c r="G121" s="13" t="s">
        <v>17</v>
      </c>
      <c r="H121" s="21" t="s">
        <v>313</v>
      </c>
      <c r="I121" s="10" t="s">
        <v>306</v>
      </c>
      <c r="J121" s="10" t="s">
        <v>20</v>
      </c>
      <c r="K121" s="10" t="s">
        <v>307</v>
      </c>
      <c r="L121" s="13" t="n">
        <v>13271429819</v>
      </c>
      <c r="M121" s="16" t="str">
        <f aca="false">REPLACE(L121,4,4,"****")</f>
        <v>132****9819</v>
      </c>
    </row>
    <row r="122" s="17" customFormat="true" ht="17" hidden="false" customHeight="true" outlineLevel="0" collapsed="false">
      <c r="A122" s="8" t="n">
        <v>120</v>
      </c>
      <c r="B122" s="22" t="s">
        <v>13</v>
      </c>
      <c r="C122" s="10" t="s">
        <v>303</v>
      </c>
      <c r="D122" s="8" t="s">
        <v>196</v>
      </c>
      <c r="E122" s="8" t="n">
        <v>1200</v>
      </c>
      <c r="F122" s="18" t="s">
        <v>314</v>
      </c>
      <c r="G122" s="13" t="s">
        <v>17</v>
      </c>
      <c r="H122" s="21" t="s">
        <v>315</v>
      </c>
      <c r="I122" s="10" t="s">
        <v>306</v>
      </c>
      <c r="J122" s="10" t="s">
        <v>20</v>
      </c>
      <c r="K122" s="10" t="s">
        <v>307</v>
      </c>
      <c r="L122" s="13" t="n">
        <v>18537588199</v>
      </c>
      <c r="M122" s="16" t="str">
        <f aca="false">REPLACE(L122,4,4,"****")</f>
        <v>185****8199</v>
      </c>
    </row>
    <row r="123" s="17" customFormat="true" ht="17" hidden="false" customHeight="true" outlineLevel="0" collapsed="false">
      <c r="A123" s="8" t="n">
        <v>121</v>
      </c>
      <c r="B123" s="22" t="s">
        <v>13</v>
      </c>
      <c r="C123" s="10" t="s">
        <v>303</v>
      </c>
      <c r="D123" s="8" t="s">
        <v>196</v>
      </c>
      <c r="E123" s="8" t="n">
        <v>1200</v>
      </c>
      <c r="F123" s="18" t="s">
        <v>316</v>
      </c>
      <c r="G123" s="13" t="s">
        <v>17</v>
      </c>
      <c r="H123" s="21" t="s">
        <v>317</v>
      </c>
      <c r="I123" s="10" t="s">
        <v>306</v>
      </c>
      <c r="J123" s="10" t="s">
        <v>20</v>
      </c>
      <c r="K123" s="10" t="s">
        <v>307</v>
      </c>
      <c r="L123" s="13" t="n">
        <v>15836969758</v>
      </c>
      <c r="M123" s="16" t="str">
        <f aca="false">REPLACE(L123,4,4,"****")</f>
        <v>158****9758</v>
      </c>
    </row>
    <row r="124" s="17" customFormat="true" ht="17" hidden="false" customHeight="true" outlineLevel="0" collapsed="false">
      <c r="A124" s="8" t="n">
        <v>122</v>
      </c>
      <c r="B124" s="22" t="s">
        <v>13</v>
      </c>
      <c r="C124" s="10" t="s">
        <v>303</v>
      </c>
      <c r="D124" s="8" t="s">
        <v>196</v>
      </c>
      <c r="E124" s="8" t="n">
        <v>1200</v>
      </c>
      <c r="F124" s="18" t="s">
        <v>318</v>
      </c>
      <c r="G124" s="13" t="s">
        <v>17</v>
      </c>
      <c r="H124" s="21" t="s">
        <v>319</v>
      </c>
      <c r="I124" s="10" t="s">
        <v>306</v>
      </c>
      <c r="J124" s="10" t="s">
        <v>20</v>
      </c>
      <c r="K124" s="10" t="s">
        <v>307</v>
      </c>
      <c r="L124" s="13" t="n">
        <v>13781809918</v>
      </c>
      <c r="M124" s="16" t="str">
        <f aca="false">REPLACE(L124,4,4,"****")</f>
        <v>137****9918</v>
      </c>
    </row>
    <row r="125" s="17" customFormat="true" ht="17" hidden="false" customHeight="true" outlineLevel="0" collapsed="false">
      <c r="A125" s="8" t="n">
        <v>123</v>
      </c>
      <c r="B125" s="22" t="s">
        <v>13</v>
      </c>
      <c r="C125" s="10" t="s">
        <v>303</v>
      </c>
      <c r="D125" s="8" t="s">
        <v>196</v>
      </c>
      <c r="E125" s="8" t="n">
        <v>1200</v>
      </c>
      <c r="F125" s="18" t="s">
        <v>320</v>
      </c>
      <c r="G125" s="13" t="s">
        <v>17</v>
      </c>
      <c r="H125" s="21" t="s">
        <v>321</v>
      </c>
      <c r="I125" s="10" t="s">
        <v>306</v>
      </c>
      <c r="J125" s="10" t="s">
        <v>20</v>
      </c>
      <c r="K125" s="10" t="s">
        <v>307</v>
      </c>
      <c r="L125" s="13" t="n">
        <v>15938956193</v>
      </c>
      <c r="M125" s="16" t="str">
        <f aca="false">REPLACE(L125,4,4,"****")</f>
        <v>159****6193</v>
      </c>
    </row>
    <row r="126" s="17" customFormat="true" ht="17" hidden="false" customHeight="true" outlineLevel="0" collapsed="false">
      <c r="A126" s="8" t="n">
        <v>124</v>
      </c>
      <c r="B126" s="22" t="s">
        <v>13</v>
      </c>
      <c r="C126" s="10" t="s">
        <v>303</v>
      </c>
      <c r="D126" s="8" t="s">
        <v>196</v>
      </c>
      <c r="E126" s="8" t="n">
        <v>1200</v>
      </c>
      <c r="F126" s="18" t="s">
        <v>322</v>
      </c>
      <c r="G126" s="13" t="s">
        <v>17</v>
      </c>
      <c r="H126" s="21" t="s">
        <v>323</v>
      </c>
      <c r="I126" s="10" t="s">
        <v>306</v>
      </c>
      <c r="J126" s="10" t="s">
        <v>20</v>
      </c>
      <c r="K126" s="10" t="s">
        <v>307</v>
      </c>
      <c r="L126" s="13" t="n">
        <v>15037577406</v>
      </c>
      <c r="M126" s="16" t="str">
        <f aca="false">REPLACE(L126,4,4,"****")</f>
        <v>150****7406</v>
      </c>
    </row>
    <row r="127" s="17" customFormat="true" ht="17" hidden="false" customHeight="true" outlineLevel="0" collapsed="false">
      <c r="A127" s="8" t="n">
        <v>125</v>
      </c>
      <c r="B127" s="22" t="s">
        <v>13</v>
      </c>
      <c r="C127" s="10" t="s">
        <v>303</v>
      </c>
      <c r="D127" s="8" t="s">
        <v>196</v>
      </c>
      <c r="E127" s="8" t="n">
        <v>1200</v>
      </c>
      <c r="F127" s="18" t="s">
        <v>324</v>
      </c>
      <c r="G127" s="13" t="s">
        <v>17</v>
      </c>
      <c r="H127" s="21" t="s">
        <v>325</v>
      </c>
      <c r="I127" s="10" t="s">
        <v>306</v>
      </c>
      <c r="J127" s="10" t="s">
        <v>20</v>
      </c>
      <c r="K127" s="10" t="s">
        <v>307</v>
      </c>
      <c r="L127" s="13" t="n">
        <v>13017577420</v>
      </c>
      <c r="M127" s="16" t="str">
        <f aca="false">REPLACE(L127,4,4,"****")</f>
        <v>130****7420</v>
      </c>
    </row>
    <row r="128" s="17" customFormat="true" ht="17" hidden="false" customHeight="true" outlineLevel="0" collapsed="false">
      <c r="A128" s="8" t="n">
        <v>126</v>
      </c>
      <c r="B128" s="22" t="s">
        <v>13</v>
      </c>
      <c r="C128" s="10" t="s">
        <v>303</v>
      </c>
      <c r="D128" s="8" t="s">
        <v>196</v>
      </c>
      <c r="E128" s="8" t="n">
        <v>1200</v>
      </c>
      <c r="F128" s="18" t="s">
        <v>326</v>
      </c>
      <c r="G128" s="13" t="s">
        <v>17</v>
      </c>
      <c r="H128" s="21" t="s">
        <v>327</v>
      </c>
      <c r="I128" s="10" t="s">
        <v>306</v>
      </c>
      <c r="J128" s="10" t="s">
        <v>20</v>
      </c>
      <c r="K128" s="10" t="s">
        <v>307</v>
      </c>
      <c r="L128" s="13" t="n">
        <v>15836957815</v>
      </c>
      <c r="M128" s="16" t="str">
        <f aca="false">REPLACE(L128,4,4,"****")</f>
        <v>158****7815</v>
      </c>
    </row>
    <row r="129" s="17" customFormat="true" ht="17" hidden="false" customHeight="true" outlineLevel="0" collapsed="false">
      <c r="A129" s="8" t="n">
        <v>127</v>
      </c>
      <c r="B129" s="22" t="s">
        <v>13</v>
      </c>
      <c r="C129" s="10" t="s">
        <v>303</v>
      </c>
      <c r="D129" s="8" t="s">
        <v>196</v>
      </c>
      <c r="E129" s="8" t="n">
        <v>1200</v>
      </c>
      <c r="F129" s="18" t="s">
        <v>328</v>
      </c>
      <c r="G129" s="13" t="s">
        <v>17</v>
      </c>
      <c r="H129" s="21" t="s">
        <v>329</v>
      </c>
      <c r="I129" s="10" t="s">
        <v>306</v>
      </c>
      <c r="J129" s="10" t="s">
        <v>20</v>
      </c>
      <c r="K129" s="10" t="s">
        <v>307</v>
      </c>
      <c r="L129" s="13" t="n">
        <v>15938910634</v>
      </c>
      <c r="M129" s="16" t="str">
        <f aca="false">REPLACE(L129,4,4,"****")</f>
        <v>159****0634</v>
      </c>
    </row>
    <row r="130" s="17" customFormat="true" ht="17" hidden="false" customHeight="true" outlineLevel="0" collapsed="false">
      <c r="A130" s="8" t="n">
        <v>128</v>
      </c>
      <c r="B130" s="22" t="s">
        <v>13</v>
      </c>
      <c r="C130" s="10" t="s">
        <v>303</v>
      </c>
      <c r="D130" s="8" t="s">
        <v>196</v>
      </c>
      <c r="E130" s="8" t="n">
        <v>1200</v>
      </c>
      <c r="F130" s="18" t="s">
        <v>330</v>
      </c>
      <c r="G130" s="13" t="s">
        <v>17</v>
      </c>
      <c r="H130" s="21" t="s">
        <v>331</v>
      </c>
      <c r="I130" s="10" t="s">
        <v>306</v>
      </c>
      <c r="J130" s="10" t="s">
        <v>20</v>
      </c>
      <c r="K130" s="10" t="s">
        <v>307</v>
      </c>
      <c r="L130" s="13" t="n">
        <v>18703757058</v>
      </c>
      <c r="M130" s="16" t="str">
        <f aca="false">REPLACE(L130,4,4,"****")</f>
        <v>187****7058</v>
      </c>
    </row>
    <row r="131" s="17" customFormat="true" ht="17" hidden="false" customHeight="true" outlineLevel="0" collapsed="false">
      <c r="A131" s="8" t="n">
        <v>129</v>
      </c>
      <c r="B131" s="22" t="s">
        <v>13</v>
      </c>
      <c r="C131" s="10" t="s">
        <v>303</v>
      </c>
      <c r="D131" s="8" t="s">
        <v>196</v>
      </c>
      <c r="E131" s="8" t="n">
        <v>1200</v>
      </c>
      <c r="F131" s="18" t="s">
        <v>332</v>
      </c>
      <c r="G131" s="13" t="s">
        <v>17</v>
      </c>
      <c r="H131" s="21" t="s">
        <v>333</v>
      </c>
      <c r="I131" s="10" t="s">
        <v>306</v>
      </c>
      <c r="J131" s="10" t="s">
        <v>20</v>
      </c>
      <c r="K131" s="10" t="s">
        <v>307</v>
      </c>
      <c r="L131" s="13" t="n">
        <v>18437587708</v>
      </c>
      <c r="M131" s="16" t="str">
        <f aca="false">REPLACE(L131,4,4,"****")</f>
        <v>184****7708</v>
      </c>
    </row>
    <row r="132" s="17" customFormat="true" ht="17" hidden="false" customHeight="true" outlineLevel="0" collapsed="false">
      <c r="A132" s="8" t="n">
        <v>130</v>
      </c>
      <c r="B132" s="22" t="s">
        <v>13</v>
      </c>
      <c r="C132" s="10" t="s">
        <v>303</v>
      </c>
      <c r="D132" s="8" t="s">
        <v>196</v>
      </c>
      <c r="E132" s="8" t="n">
        <v>1200</v>
      </c>
      <c r="F132" s="18" t="s">
        <v>334</v>
      </c>
      <c r="G132" s="13" t="s">
        <v>17</v>
      </c>
      <c r="H132" s="21" t="s">
        <v>335</v>
      </c>
      <c r="I132" s="10" t="s">
        <v>306</v>
      </c>
      <c r="J132" s="10" t="s">
        <v>20</v>
      </c>
      <c r="K132" s="10" t="s">
        <v>307</v>
      </c>
      <c r="L132" s="13" t="n">
        <v>15603753312</v>
      </c>
      <c r="M132" s="16" t="str">
        <f aca="false">REPLACE(L132,4,4,"****")</f>
        <v>156****3312</v>
      </c>
    </row>
    <row r="133" s="17" customFormat="true" ht="17" hidden="false" customHeight="true" outlineLevel="0" collapsed="false">
      <c r="A133" s="8" t="n">
        <v>131</v>
      </c>
      <c r="B133" s="22" t="s">
        <v>13</v>
      </c>
      <c r="C133" s="10" t="s">
        <v>303</v>
      </c>
      <c r="D133" s="8" t="s">
        <v>196</v>
      </c>
      <c r="E133" s="8" t="n">
        <v>1200</v>
      </c>
      <c r="F133" s="18" t="s">
        <v>336</v>
      </c>
      <c r="G133" s="13" t="s">
        <v>17</v>
      </c>
      <c r="H133" s="21" t="s">
        <v>337</v>
      </c>
      <c r="I133" s="10" t="s">
        <v>306</v>
      </c>
      <c r="J133" s="10" t="s">
        <v>20</v>
      </c>
      <c r="K133" s="10" t="s">
        <v>307</v>
      </c>
      <c r="L133" s="13" t="n">
        <v>17638286773</v>
      </c>
      <c r="M133" s="16" t="str">
        <f aca="false">REPLACE(L133,4,4,"****")</f>
        <v>176****6773</v>
      </c>
    </row>
    <row r="134" s="17" customFormat="true" ht="17" hidden="false" customHeight="true" outlineLevel="0" collapsed="false">
      <c r="A134" s="8" t="n">
        <v>132</v>
      </c>
      <c r="B134" s="22" t="s">
        <v>13</v>
      </c>
      <c r="C134" s="10" t="s">
        <v>303</v>
      </c>
      <c r="D134" s="8" t="s">
        <v>196</v>
      </c>
      <c r="E134" s="8" t="n">
        <v>1200</v>
      </c>
      <c r="F134" s="18" t="s">
        <v>338</v>
      </c>
      <c r="G134" s="13" t="s">
        <v>17</v>
      </c>
      <c r="H134" s="21" t="s">
        <v>339</v>
      </c>
      <c r="I134" s="10" t="s">
        <v>306</v>
      </c>
      <c r="J134" s="10" t="s">
        <v>20</v>
      </c>
      <c r="K134" s="10" t="s">
        <v>307</v>
      </c>
      <c r="L134" s="13" t="n">
        <v>13243163926</v>
      </c>
      <c r="M134" s="16" t="str">
        <f aca="false">REPLACE(L134,4,4,"****")</f>
        <v>132****3926</v>
      </c>
    </row>
    <row r="135" s="17" customFormat="true" ht="17" hidden="false" customHeight="true" outlineLevel="0" collapsed="false">
      <c r="A135" s="8" t="n">
        <v>133</v>
      </c>
      <c r="B135" s="22" t="s">
        <v>13</v>
      </c>
      <c r="C135" s="10" t="s">
        <v>303</v>
      </c>
      <c r="D135" s="8" t="s">
        <v>196</v>
      </c>
      <c r="E135" s="8" t="n">
        <v>1200</v>
      </c>
      <c r="F135" s="18" t="s">
        <v>340</v>
      </c>
      <c r="G135" s="13" t="s">
        <v>17</v>
      </c>
      <c r="H135" s="21" t="s">
        <v>341</v>
      </c>
      <c r="I135" s="10" t="s">
        <v>306</v>
      </c>
      <c r="J135" s="10" t="s">
        <v>20</v>
      </c>
      <c r="K135" s="10" t="s">
        <v>307</v>
      </c>
      <c r="L135" s="13" t="n">
        <v>13213804249</v>
      </c>
      <c r="M135" s="16" t="str">
        <f aca="false">REPLACE(L135,4,4,"****")</f>
        <v>132****4249</v>
      </c>
    </row>
    <row r="136" s="17" customFormat="true" ht="17" hidden="false" customHeight="true" outlineLevel="0" collapsed="false">
      <c r="A136" s="8" t="n">
        <v>134</v>
      </c>
      <c r="B136" s="22" t="s">
        <v>13</v>
      </c>
      <c r="C136" s="10" t="s">
        <v>303</v>
      </c>
      <c r="D136" s="8" t="s">
        <v>196</v>
      </c>
      <c r="E136" s="8" t="n">
        <v>1200</v>
      </c>
      <c r="F136" s="18" t="s">
        <v>342</v>
      </c>
      <c r="G136" s="13" t="s">
        <v>17</v>
      </c>
      <c r="H136" s="21" t="s">
        <v>343</v>
      </c>
      <c r="I136" s="10" t="s">
        <v>306</v>
      </c>
      <c r="J136" s="10" t="s">
        <v>20</v>
      </c>
      <c r="K136" s="10" t="s">
        <v>307</v>
      </c>
      <c r="L136" s="13" t="n">
        <v>13271430804</v>
      </c>
      <c r="M136" s="16" t="str">
        <f aca="false">REPLACE(L136,4,4,"****")</f>
        <v>132****0804</v>
      </c>
    </row>
    <row r="137" s="17" customFormat="true" ht="17" hidden="false" customHeight="true" outlineLevel="0" collapsed="false">
      <c r="A137" s="8" t="n">
        <v>135</v>
      </c>
      <c r="B137" s="22" t="s">
        <v>13</v>
      </c>
      <c r="C137" s="10" t="s">
        <v>303</v>
      </c>
      <c r="D137" s="8" t="s">
        <v>196</v>
      </c>
      <c r="E137" s="8" t="n">
        <v>1200</v>
      </c>
      <c r="F137" s="18" t="s">
        <v>344</v>
      </c>
      <c r="G137" s="13" t="s">
        <v>17</v>
      </c>
      <c r="H137" s="21" t="s">
        <v>345</v>
      </c>
      <c r="I137" s="10" t="s">
        <v>306</v>
      </c>
      <c r="J137" s="10" t="s">
        <v>20</v>
      </c>
      <c r="K137" s="10" t="s">
        <v>307</v>
      </c>
      <c r="L137" s="13" t="n">
        <v>15938931779</v>
      </c>
      <c r="M137" s="16" t="str">
        <f aca="false">REPLACE(L137,4,4,"****")</f>
        <v>159****1779</v>
      </c>
    </row>
    <row r="138" s="17" customFormat="true" ht="17" hidden="false" customHeight="true" outlineLevel="0" collapsed="false">
      <c r="A138" s="8" t="n">
        <v>136</v>
      </c>
      <c r="B138" s="22" t="s">
        <v>13</v>
      </c>
      <c r="C138" s="10" t="s">
        <v>303</v>
      </c>
      <c r="D138" s="8" t="s">
        <v>196</v>
      </c>
      <c r="E138" s="8" t="n">
        <v>1200</v>
      </c>
      <c r="F138" s="18" t="s">
        <v>346</v>
      </c>
      <c r="G138" s="13" t="s">
        <v>17</v>
      </c>
      <c r="H138" s="21" t="s">
        <v>347</v>
      </c>
      <c r="I138" s="10" t="s">
        <v>306</v>
      </c>
      <c r="J138" s="10" t="s">
        <v>20</v>
      </c>
      <c r="K138" s="10" t="s">
        <v>307</v>
      </c>
      <c r="L138" s="13" t="n">
        <v>18738948165</v>
      </c>
      <c r="M138" s="16" t="str">
        <f aca="false">REPLACE(L138,4,4,"****")</f>
        <v>187****8165</v>
      </c>
    </row>
    <row r="139" s="17" customFormat="true" ht="17" hidden="false" customHeight="true" outlineLevel="0" collapsed="false">
      <c r="A139" s="8" t="n">
        <v>137</v>
      </c>
      <c r="B139" s="22" t="s">
        <v>13</v>
      </c>
      <c r="C139" s="10" t="s">
        <v>303</v>
      </c>
      <c r="D139" s="8" t="s">
        <v>196</v>
      </c>
      <c r="E139" s="8" t="n">
        <v>1200</v>
      </c>
      <c r="F139" s="18" t="s">
        <v>348</v>
      </c>
      <c r="G139" s="13" t="s">
        <v>17</v>
      </c>
      <c r="H139" s="21" t="s">
        <v>349</v>
      </c>
      <c r="I139" s="10" t="s">
        <v>306</v>
      </c>
      <c r="J139" s="10" t="s">
        <v>20</v>
      </c>
      <c r="K139" s="10" t="s">
        <v>307</v>
      </c>
      <c r="L139" s="13" t="n">
        <v>15617361858</v>
      </c>
      <c r="M139" s="16" t="str">
        <f aca="false">REPLACE(L139,4,4,"****")</f>
        <v>156****1858</v>
      </c>
    </row>
    <row r="140" s="17" customFormat="true" ht="17" hidden="false" customHeight="true" outlineLevel="0" collapsed="false">
      <c r="A140" s="8" t="n">
        <v>138</v>
      </c>
      <c r="B140" s="22" t="s">
        <v>13</v>
      </c>
      <c r="C140" s="10" t="s">
        <v>303</v>
      </c>
      <c r="D140" s="8" t="s">
        <v>196</v>
      </c>
      <c r="E140" s="8" t="n">
        <v>1200</v>
      </c>
      <c r="F140" s="18" t="s">
        <v>350</v>
      </c>
      <c r="G140" s="13" t="s">
        <v>39</v>
      </c>
      <c r="H140" s="21" t="s">
        <v>351</v>
      </c>
      <c r="I140" s="10" t="s">
        <v>306</v>
      </c>
      <c r="J140" s="10" t="s">
        <v>20</v>
      </c>
      <c r="K140" s="10" t="s">
        <v>307</v>
      </c>
      <c r="L140" s="13" t="n">
        <v>15136963309</v>
      </c>
      <c r="M140" s="16" t="str">
        <f aca="false">REPLACE(L140,4,4,"****")</f>
        <v>151****3309</v>
      </c>
    </row>
    <row r="141" s="17" customFormat="true" ht="17" hidden="false" customHeight="true" outlineLevel="0" collapsed="false">
      <c r="A141" s="8" t="n">
        <v>139</v>
      </c>
      <c r="B141" s="22" t="s">
        <v>13</v>
      </c>
      <c r="C141" s="10" t="s">
        <v>303</v>
      </c>
      <c r="D141" s="8" t="s">
        <v>196</v>
      </c>
      <c r="E141" s="8" t="n">
        <v>1200</v>
      </c>
      <c r="F141" s="18" t="s">
        <v>352</v>
      </c>
      <c r="G141" s="13" t="s">
        <v>17</v>
      </c>
      <c r="H141" s="21" t="s">
        <v>353</v>
      </c>
      <c r="I141" s="10" t="s">
        <v>306</v>
      </c>
      <c r="J141" s="10" t="s">
        <v>20</v>
      </c>
      <c r="K141" s="10" t="s">
        <v>307</v>
      </c>
      <c r="L141" s="13" t="n">
        <v>15893431589</v>
      </c>
      <c r="M141" s="16" t="str">
        <f aca="false">REPLACE(L141,4,4,"****")</f>
        <v>158****1589</v>
      </c>
    </row>
    <row r="142" s="17" customFormat="true" ht="17" hidden="false" customHeight="true" outlineLevel="0" collapsed="false">
      <c r="A142" s="8" t="n">
        <v>140</v>
      </c>
      <c r="B142" s="22" t="s">
        <v>13</v>
      </c>
      <c r="C142" s="10" t="s">
        <v>303</v>
      </c>
      <c r="D142" s="8" t="s">
        <v>196</v>
      </c>
      <c r="E142" s="8" t="n">
        <v>1200</v>
      </c>
      <c r="F142" s="18" t="s">
        <v>354</v>
      </c>
      <c r="G142" s="13" t="s">
        <v>39</v>
      </c>
      <c r="H142" s="21" t="s">
        <v>355</v>
      </c>
      <c r="I142" s="10" t="s">
        <v>306</v>
      </c>
      <c r="J142" s="10" t="s">
        <v>20</v>
      </c>
      <c r="K142" s="10" t="s">
        <v>307</v>
      </c>
      <c r="L142" s="13" t="n">
        <v>13393771177</v>
      </c>
      <c r="M142" s="16" t="str">
        <f aca="false">REPLACE(L142,4,4,"****")</f>
        <v>133****1177</v>
      </c>
    </row>
    <row r="143" s="17" customFormat="true" ht="17" hidden="false" customHeight="true" outlineLevel="0" collapsed="false">
      <c r="A143" s="8" t="n">
        <v>141</v>
      </c>
      <c r="B143" s="22" t="s">
        <v>13</v>
      </c>
      <c r="C143" s="10" t="s">
        <v>303</v>
      </c>
      <c r="D143" s="8" t="s">
        <v>196</v>
      </c>
      <c r="E143" s="8" t="n">
        <v>1200</v>
      </c>
      <c r="F143" s="18" t="s">
        <v>356</v>
      </c>
      <c r="G143" s="13" t="s">
        <v>17</v>
      </c>
      <c r="H143" s="21" t="s">
        <v>357</v>
      </c>
      <c r="I143" s="10" t="s">
        <v>306</v>
      </c>
      <c r="J143" s="10" t="s">
        <v>20</v>
      </c>
      <c r="K143" s="10" t="s">
        <v>307</v>
      </c>
      <c r="L143" s="13" t="n">
        <v>13781812307</v>
      </c>
      <c r="M143" s="16" t="str">
        <f aca="false">REPLACE(L143,4,4,"****")</f>
        <v>137****2307</v>
      </c>
    </row>
    <row r="144" s="17" customFormat="true" ht="17" hidden="false" customHeight="true" outlineLevel="0" collapsed="false">
      <c r="A144" s="8" t="n">
        <v>142</v>
      </c>
      <c r="B144" s="22" t="s">
        <v>13</v>
      </c>
      <c r="C144" s="10" t="s">
        <v>303</v>
      </c>
      <c r="D144" s="8" t="s">
        <v>196</v>
      </c>
      <c r="E144" s="8" t="n">
        <v>1200</v>
      </c>
      <c r="F144" s="18" t="s">
        <v>358</v>
      </c>
      <c r="G144" s="13" t="s">
        <v>17</v>
      </c>
      <c r="H144" s="21" t="s">
        <v>359</v>
      </c>
      <c r="I144" s="10" t="s">
        <v>306</v>
      </c>
      <c r="J144" s="10" t="s">
        <v>20</v>
      </c>
      <c r="K144" s="10" t="s">
        <v>307</v>
      </c>
      <c r="L144" s="13" t="n">
        <v>15994020173</v>
      </c>
      <c r="M144" s="16" t="str">
        <f aca="false">REPLACE(L144,4,4,"****")</f>
        <v>159****0173</v>
      </c>
    </row>
    <row r="145" s="17" customFormat="true" ht="17" hidden="false" customHeight="true" outlineLevel="0" collapsed="false">
      <c r="A145" s="8" t="n">
        <v>143</v>
      </c>
      <c r="B145" s="22" t="s">
        <v>13</v>
      </c>
      <c r="C145" s="10" t="s">
        <v>303</v>
      </c>
      <c r="D145" s="8" t="s">
        <v>196</v>
      </c>
      <c r="E145" s="8" t="n">
        <v>1200</v>
      </c>
      <c r="F145" s="18" t="s">
        <v>360</v>
      </c>
      <c r="G145" s="13" t="s">
        <v>17</v>
      </c>
      <c r="H145" s="21" t="s">
        <v>361</v>
      </c>
      <c r="I145" s="10" t="s">
        <v>306</v>
      </c>
      <c r="J145" s="10" t="s">
        <v>20</v>
      </c>
      <c r="K145" s="10" t="s">
        <v>307</v>
      </c>
      <c r="L145" s="13" t="n">
        <v>13283050883</v>
      </c>
      <c r="M145" s="16" t="str">
        <f aca="false">REPLACE(L145,4,4,"****")</f>
        <v>132****0883</v>
      </c>
    </row>
    <row r="146" s="17" customFormat="true" ht="17" hidden="false" customHeight="true" outlineLevel="0" collapsed="false">
      <c r="A146" s="8" t="n">
        <v>144</v>
      </c>
      <c r="B146" s="22" t="s">
        <v>13</v>
      </c>
      <c r="C146" s="10" t="s">
        <v>303</v>
      </c>
      <c r="D146" s="8" t="s">
        <v>196</v>
      </c>
      <c r="E146" s="8" t="n">
        <v>1200</v>
      </c>
      <c r="F146" s="18" t="s">
        <v>362</v>
      </c>
      <c r="G146" s="13" t="s">
        <v>17</v>
      </c>
      <c r="H146" s="21" t="s">
        <v>363</v>
      </c>
      <c r="I146" s="10" t="s">
        <v>306</v>
      </c>
      <c r="J146" s="10" t="s">
        <v>20</v>
      </c>
      <c r="K146" s="10" t="s">
        <v>307</v>
      </c>
      <c r="L146" s="13" t="n">
        <v>13283056759</v>
      </c>
      <c r="M146" s="16" t="str">
        <f aca="false">REPLACE(L146,4,4,"****")</f>
        <v>132****6759</v>
      </c>
    </row>
    <row r="147" s="17" customFormat="true" ht="17" hidden="false" customHeight="true" outlineLevel="0" collapsed="false">
      <c r="A147" s="8" t="n">
        <v>145</v>
      </c>
      <c r="B147" s="22" t="s">
        <v>13</v>
      </c>
      <c r="C147" s="10" t="s">
        <v>303</v>
      </c>
      <c r="D147" s="8" t="s">
        <v>196</v>
      </c>
      <c r="E147" s="8" t="n">
        <v>1200</v>
      </c>
      <c r="F147" s="18" t="s">
        <v>364</v>
      </c>
      <c r="G147" s="13" t="s">
        <v>17</v>
      </c>
      <c r="H147" s="21" t="s">
        <v>365</v>
      </c>
      <c r="I147" s="10" t="s">
        <v>306</v>
      </c>
      <c r="J147" s="10" t="s">
        <v>20</v>
      </c>
      <c r="K147" s="10" t="s">
        <v>307</v>
      </c>
      <c r="L147" s="13" t="n">
        <v>13271490601</v>
      </c>
      <c r="M147" s="16" t="str">
        <f aca="false">REPLACE(L147,4,4,"****")</f>
        <v>132****0601</v>
      </c>
    </row>
    <row r="148" s="17" customFormat="true" ht="17" hidden="false" customHeight="true" outlineLevel="0" collapsed="false">
      <c r="A148" s="8" t="n">
        <v>146</v>
      </c>
      <c r="B148" s="22" t="s">
        <v>13</v>
      </c>
      <c r="C148" s="10" t="s">
        <v>303</v>
      </c>
      <c r="D148" s="8" t="s">
        <v>196</v>
      </c>
      <c r="E148" s="8" t="n">
        <v>1200</v>
      </c>
      <c r="F148" s="18" t="s">
        <v>366</v>
      </c>
      <c r="G148" s="13" t="s">
        <v>17</v>
      </c>
      <c r="H148" s="21" t="s">
        <v>367</v>
      </c>
      <c r="I148" s="10" t="s">
        <v>306</v>
      </c>
      <c r="J148" s="10" t="s">
        <v>20</v>
      </c>
      <c r="K148" s="10" t="s">
        <v>307</v>
      </c>
      <c r="L148" s="13" t="n">
        <v>13283754658</v>
      </c>
      <c r="M148" s="16" t="str">
        <f aca="false">REPLACE(L148,4,4,"****")</f>
        <v>132****4658</v>
      </c>
    </row>
    <row r="149" s="17" customFormat="true" ht="17" hidden="false" customHeight="true" outlineLevel="0" collapsed="false">
      <c r="A149" s="8" t="n">
        <v>147</v>
      </c>
      <c r="B149" s="22" t="s">
        <v>13</v>
      </c>
      <c r="C149" s="10" t="s">
        <v>303</v>
      </c>
      <c r="D149" s="8" t="s">
        <v>196</v>
      </c>
      <c r="E149" s="8" t="n">
        <v>1200</v>
      </c>
      <c r="F149" s="18" t="s">
        <v>368</v>
      </c>
      <c r="G149" s="13" t="s">
        <v>17</v>
      </c>
      <c r="H149" s="21" t="s">
        <v>369</v>
      </c>
      <c r="I149" s="10" t="s">
        <v>306</v>
      </c>
      <c r="J149" s="10" t="s">
        <v>20</v>
      </c>
      <c r="K149" s="10" t="s">
        <v>307</v>
      </c>
      <c r="L149" s="13" t="n">
        <v>13283051716</v>
      </c>
      <c r="M149" s="16" t="str">
        <f aca="false">REPLACE(L149,4,4,"****")</f>
        <v>132****1716</v>
      </c>
    </row>
    <row r="150" s="17" customFormat="true" ht="17" hidden="false" customHeight="true" outlineLevel="0" collapsed="false">
      <c r="A150" s="8" t="n">
        <v>148</v>
      </c>
      <c r="B150" s="22" t="s">
        <v>13</v>
      </c>
      <c r="C150" s="10" t="s">
        <v>303</v>
      </c>
      <c r="D150" s="8" t="s">
        <v>196</v>
      </c>
      <c r="E150" s="8" t="n">
        <v>1200</v>
      </c>
      <c r="F150" s="18" t="s">
        <v>370</v>
      </c>
      <c r="G150" s="13" t="s">
        <v>17</v>
      </c>
      <c r="H150" s="21" t="s">
        <v>371</v>
      </c>
      <c r="I150" s="10" t="s">
        <v>306</v>
      </c>
      <c r="J150" s="10" t="s">
        <v>20</v>
      </c>
      <c r="K150" s="10" t="s">
        <v>307</v>
      </c>
      <c r="L150" s="13" t="n">
        <v>13213844899</v>
      </c>
      <c r="M150" s="16" t="str">
        <f aca="false">REPLACE(L150,4,4,"****")</f>
        <v>132****4899</v>
      </c>
    </row>
    <row r="151" s="17" customFormat="true" ht="17" hidden="false" customHeight="true" outlineLevel="0" collapsed="false">
      <c r="A151" s="8" t="n">
        <v>149</v>
      </c>
      <c r="B151" s="22" t="s">
        <v>13</v>
      </c>
      <c r="C151" s="10" t="s">
        <v>303</v>
      </c>
      <c r="D151" s="8" t="s">
        <v>196</v>
      </c>
      <c r="E151" s="8" t="n">
        <v>1200</v>
      </c>
      <c r="F151" s="18" t="s">
        <v>372</v>
      </c>
      <c r="G151" s="13" t="s">
        <v>17</v>
      </c>
      <c r="H151" s="21" t="s">
        <v>373</v>
      </c>
      <c r="I151" s="10" t="s">
        <v>306</v>
      </c>
      <c r="J151" s="10" t="s">
        <v>20</v>
      </c>
      <c r="K151" s="10" t="s">
        <v>307</v>
      </c>
      <c r="L151" s="13" t="n">
        <v>15938960488</v>
      </c>
      <c r="M151" s="16" t="str">
        <f aca="false">REPLACE(L151,4,4,"****")</f>
        <v>159****0488</v>
      </c>
    </row>
    <row r="152" s="17" customFormat="true" ht="17" hidden="false" customHeight="true" outlineLevel="0" collapsed="false">
      <c r="A152" s="8" t="n">
        <v>150</v>
      </c>
      <c r="B152" s="22" t="s">
        <v>13</v>
      </c>
      <c r="C152" s="10" t="s">
        <v>303</v>
      </c>
      <c r="D152" s="8" t="s">
        <v>196</v>
      </c>
      <c r="E152" s="8" t="n">
        <v>1200</v>
      </c>
      <c r="F152" s="18" t="s">
        <v>374</v>
      </c>
      <c r="G152" s="13" t="s">
        <v>17</v>
      </c>
      <c r="H152" s="21" t="s">
        <v>375</v>
      </c>
      <c r="I152" s="10" t="s">
        <v>306</v>
      </c>
      <c r="J152" s="10" t="s">
        <v>20</v>
      </c>
      <c r="K152" s="10" t="s">
        <v>307</v>
      </c>
      <c r="L152" s="13" t="n">
        <v>13461133472</v>
      </c>
      <c r="M152" s="16" t="str">
        <f aca="false">REPLACE(L152,4,4,"****")</f>
        <v>134****3472</v>
      </c>
    </row>
    <row r="153" s="17" customFormat="true" ht="17" hidden="false" customHeight="true" outlineLevel="0" collapsed="false">
      <c r="A153" s="8" t="n">
        <v>151</v>
      </c>
      <c r="B153" s="22" t="s">
        <v>13</v>
      </c>
      <c r="C153" s="10" t="s">
        <v>303</v>
      </c>
      <c r="D153" s="8" t="s">
        <v>196</v>
      </c>
      <c r="E153" s="8" t="n">
        <v>1200</v>
      </c>
      <c r="F153" s="18" t="s">
        <v>376</v>
      </c>
      <c r="G153" s="13" t="s">
        <v>17</v>
      </c>
      <c r="H153" s="21" t="s">
        <v>377</v>
      </c>
      <c r="I153" s="10" t="s">
        <v>306</v>
      </c>
      <c r="J153" s="10" t="s">
        <v>20</v>
      </c>
      <c r="K153" s="10" t="s">
        <v>307</v>
      </c>
      <c r="L153" s="13" t="n">
        <v>13243182387</v>
      </c>
      <c r="M153" s="16" t="str">
        <f aca="false">REPLACE(L153,4,4,"****")</f>
        <v>132****2387</v>
      </c>
    </row>
    <row r="154" s="17" customFormat="true" ht="17" hidden="false" customHeight="true" outlineLevel="0" collapsed="false">
      <c r="A154" s="8" t="n">
        <v>152</v>
      </c>
      <c r="B154" s="22" t="s">
        <v>13</v>
      </c>
      <c r="C154" s="10" t="s">
        <v>378</v>
      </c>
      <c r="D154" s="8" t="s">
        <v>379</v>
      </c>
      <c r="E154" s="8" t="n">
        <v>1200</v>
      </c>
      <c r="F154" s="18" t="s">
        <v>380</v>
      </c>
      <c r="G154" s="13" t="s">
        <v>17</v>
      </c>
      <c r="H154" s="21" t="s">
        <v>381</v>
      </c>
      <c r="I154" s="10" t="s">
        <v>19</v>
      </c>
      <c r="J154" s="10" t="s">
        <v>20</v>
      </c>
      <c r="K154" s="10" t="s">
        <v>382</v>
      </c>
      <c r="L154" s="23" t="s">
        <v>383</v>
      </c>
      <c r="M154" s="16" t="str">
        <f aca="false">REPLACE(L154,4,4,"****")</f>
        <v>134****0299</v>
      </c>
    </row>
    <row r="155" s="17" customFormat="true" ht="17" hidden="false" customHeight="true" outlineLevel="0" collapsed="false">
      <c r="A155" s="8" t="n">
        <v>153</v>
      </c>
      <c r="B155" s="22" t="s">
        <v>13</v>
      </c>
      <c r="C155" s="10" t="s">
        <v>378</v>
      </c>
      <c r="D155" s="8" t="s">
        <v>379</v>
      </c>
      <c r="E155" s="8" t="n">
        <v>1200</v>
      </c>
      <c r="F155" s="18" t="s">
        <v>384</v>
      </c>
      <c r="G155" s="13" t="s">
        <v>17</v>
      </c>
      <c r="H155" s="21" t="s">
        <v>385</v>
      </c>
      <c r="I155" s="10" t="s">
        <v>19</v>
      </c>
      <c r="J155" s="10" t="s">
        <v>20</v>
      </c>
      <c r="K155" s="10" t="s">
        <v>382</v>
      </c>
      <c r="L155" s="13" t="n">
        <v>18437503415</v>
      </c>
      <c r="M155" s="16" t="str">
        <f aca="false">REPLACE(L155,4,4,"****")</f>
        <v>184****3415</v>
      </c>
    </row>
    <row r="156" s="17" customFormat="true" ht="17" hidden="false" customHeight="true" outlineLevel="0" collapsed="false">
      <c r="A156" s="8" t="n">
        <v>154</v>
      </c>
      <c r="B156" s="22" t="s">
        <v>13</v>
      </c>
      <c r="C156" s="10" t="s">
        <v>378</v>
      </c>
      <c r="D156" s="8" t="s">
        <v>379</v>
      </c>
      <c r="E156" s="8" t="n">
        <v>1200</v>
      </c>
      <c r="F156" s="18" t="s">
        <v>386</v>
      </c>
      <c r="G156" s="13" t="s">
        <v>17</v>
      </c>
      <c r="H156" s="21" t="s">
        <v>387</v>
      </c>
      <c r="I156" s="10" t="s">
        <v>19</v>
      </c>
      <c r="J156" s="10" t="s">
        <v>20</v>
      </c>
      <c r="K156" s="10" t="s">
        <v>382</v>
      </c>
      <c r="L156" s="13" t="n">
        <v>15238260821</v>
      </c>
      <c r="M156" s="16" t="str">
        <f aca="false">REPLACE(L156,4,4,"****")</f>
        <v>152****0821</v>
      </c>
    </row>
    <row r="157" s="17" customFormat="true" ht="17" hidden="false" customHeight="true" outlineLevel="0" collapsed="false">
      <c r="A157" s="8" t="n">
        <v>155</v>
      </c>
      <c r="B157" s="22" t="s">
        <v>13</v>
      </c>
      <c r="C157" s="10" t="s">
        <v>378</v>
      </c>
      <c r="D157" s="8" t="s">
        <v>379</v>
      </c>
      <c r="E157" s="8" t="n">
        <v>1200</v>
      </c>
      <c r="F157" s="18" t="s">
        <v>388</v>
      </c>
      <c r="G157" s="13" t="s">
        <v>17</v>
      </c>
      <c r="H157" s="21" t="s">
        <v>389</v>
      </c>
      <c r="I157" s="10" t="s">
        <v>19</v>
      </c>
      <c r="J157" s="10" t="s">
        <v>20</v>
      </c>
      <c r="K157" s="10" t="s">
        <v>382</v>
      </c>
      <c r="L157" s="23" t="s">
        <v>390</v>
      </c>
      <c r="M157" s="16" t="str">
        <f aca="false">REPLACE(L157,4,4,"****")</f>
        <v>150****4113</v>
      </c>
    </row>
    <row r="158" s="17" customFormat="true" ht="17" hidden="false" customHeight="true" outlineLevel="0" collapsed="false">
      <c r="A158" s="8" t="n">
        <v>156</v>
      </c>
      <c r="B158" s="22" t="s">
        <v>13</v>
      </c>
      <c r="C158" s="10" t="s">
        <v>378</v>
      </c>
      <c r="D158" s="8" t="s">
        <v>379</v>
      </c>
      <c r="E158" s="8" t="n">
        <v>1200</v>
      </c>
      <c r="F158" s="18" t="s">
        <v>391</v>
      </c>
      <c r="G158" s="13" t="s">
        <v>17</v>
      </c>
      <c r="H158" s="21" t="s">
        <v>392</v>
      </c>
      <c r="I158" s="10" t="s">
        <v>19</v>
      </c>
      <c r="J158" s="10" t="s">
        <v>20</v>
      </c>
      <c r="K158" s="10" t="s">
        <v>382</v>
      </c>
      <c r="L158" s="23" t="s">
        <v>393</v>
      </c>
      <c r="M158" s="16" t="str">
        <f aca="false">REPLACE(L158,4,4,"****")</f>
        <v>152****1965</v>
      </c>
    </row>
    <row r="159" s="17" customFormat="true" ht="17" hidden="false" customHeight="true" outlineLevel="0" collapsed="false">
      <c r="A159" s="8" t="n">
        <v>157</v>
      </c>
      <c r="B159" s="22" t="s">
        <v>13</v>
      </c>
      <c r="C159" s="10" t="s">
        <v>378</v>
      </c>
      <c r="D159" s="8" t="s">
        <v>379</v>
      </c>
      <c r="E159" s="8" t="n">
        <v>1200</v>
      </c>
      <c r="F159" s="18" t="s">
        <v>394</v>
      </c>
      <c r="G159" s="13" t="s">
        <v>17</v>
      </c>
      <c r="H159" s="21" t="s">
        <v>395</v>
      </c>
      <c r="I159" s="10" t="s">
        <v>19</v>
      </c>
      <c r="J159" s="10" t="s">
        <v>20</v>
      </c>
      <c r="K159" s="10" t="s">
        <v>382</v>
      </c>
      <c r="L159" s="23" t="s">
        <v>396</v>
      </c>
      <c r="M159" s="16" t="str">
        <f aca="false">REPLACE(L159,4,4,"****")</f>
        <v>158****4663</v>
      </c>
    </row>
    <row r="160" s="17" customFormat="true" ht="17" hidden="false" customHeight="true" outlineLevel="0" collapsed="false">
      <c r="A160" s="8" t="n">
        <v>158</v>
      </c>
      <c r="B160" s="22" t="s">
        <v>13</v>
      </c>
      <c r="C160" s="10" t="s">
        <v>378</v>
      </c>
      <c r="D160" s="8" t="s">
        <v>379</v>
      </c>
      <c r="E160" s="8" t="n">
        <v>1200</v>
      </c>
      <c r="F160" s="18" t="s">
        <v>397</v>
      </c>
      <c r="G160" s="13" t="s">
        <v>17</v>
      </c>
      <c r="H160" s="21" t="s">
        <v>398</v>
      </c>
      <c r="I160" s="10" t="s">
        <v>19</v>
      </c>
      <c r="J160" s="10" t="s">
        <v>20</v>
      </c>
      <c r="K160" s="10" t="s">
        <v>382</v>
      </c>
      <c r="L160" s="23" t="s">
        <v>399</v>
      </c>
      <c r="M160" s="16" t="str">
        <f aca="false">REPLACE(L160,4,4,"****")</f>
        <v>183****0133</v>
      </c>
    </row>
    <row r="161" s="17" customFormat="true" ht="17" hidden="false" customHeight="true" outlineLevel="0" collapsed="false">
      <c r="A161" s="8" t="n">
        <v>159</v>
      </c>
      <c r="B161" s="22" t="s">
        <v>13</v>
      </c>
      <c r="C161" s="10" t="s">
        <v>378</v>
      </c>
      <c r="D161" s="8" t="s">
        <v>379</v>
      </c>
      <c r="E161" s="8" t="n">
        <v>1200</v>
      </c>
      <c r="F161" s="18" t="s">
        <v>400</v>
      </c>
      <c r="G161" s="13" t="s">
        <v>17</v>
      </c>
      <c r="H161" s="21" t="s">
        <v>401</v>
      </c>
      <c r="I161" s="10" t="s">
        <v>19</v>
      </c>
      <c r="J161" s="10" t="s">
        <v>20</v>
      </c>
      <c r="K161" s="10" t="s">
        <v>382</v>
      </c>
      <c r="L161" s="23" t="s">
        <v>402</v>
      </c>
      <c r="M161" s="16" t="str">
        <f aca="false">REPLACE(L161,4,4,"****")</f>
        <v>135****4955</v>
      </c>
    </row>
    <row r="162" s="17" customFormat="true" ht="17" hidden="false" customHeight="true" outlineLevel="0" collapsed="false">
      <c r="A162" s="8" t="n">
        <v>160</v>
      </c>
      <c r="B162" s="22" t="s">
        <v>13</v>
      </c>
      <c r="C162" s="10" t="s">
        <v>378</v>
      </c>
      <c r="D162" s="8" t="s">
        <v>379</v>
      </c>
      <c r="E162" s="8" t="n">
        <v>1200</v>
      </c>
      <c r="F162" s="18" t="s">
        <v>403</v>
      </c>
      <c r="G162" s="13" t="s">
        <v>17</v>
      </c>
      <c r="H162" s="21" t="s">
        <v>404</v>
      </c>
      <c r="I162" s="10" t="s">
        <v>19</v>
      </c>
      <c r="J162" s="10" t="s">
        <v>20</v>
      </c>
      <c r="K162" s="10" t="s">
        <v>382</v>
      </c>
      <c r="L162" s="23" t="s">
        <v>405</v>
      </c>
      <c r="M162" s="16" t="str">
        <f aca="false">REPLACE(L162,4,4,"****")</f>
        <v>158****9207</v>
      </c>
    </row>
    <row r="163" s="17" customFormat="true" ht="17" hidden="false" customHeight="true" outlineLevel="0" collapsed="false">
      <c r="A163" s="8" t="n">
        <v>161</v>
      </c>
      <c r="B163" s="22" t="s">
        <v>13</v>
      </c>
      <c r="C163" s="10" t="s">
        <v>378</v>
      </c>
      <c r="D163" s="8" t="s">
        <v>379</v>
      </c>
      <c r="E163" s="8" t="n">
        <v>1200</v>
      </c>
      <c r="F163" s="18" t="s">
        <v>406</v>
      </c>
      <c r="G163" s="13" t="s">
        <v>17</v>
      </c>
      <c r="H163" s="21" t="s">
        <v>407</v>
      </c>
      <c r="I163" s="10" t="s">
        <v>19</v>
      </c>
      <c r="J163" s="10" t="s">
        <v>20</v>
      </c>
      <c r="K163" s="10" t="s">
        <v>382</v>
      </c>
      <c r="L163" s="23" t="s">
        <v>408</v>
      </c>
      <c r="M163" s="16" t="str">
        <f aca="false">REPLACE(L163,4,4,"****")</f>
        <v>137****2392</v>
      </c>
    </row>
    <row r="164" s="17" customFormat="true" ht="17" hidden="false" customHeight="true" outlineLevel="0" collapsed="false">
      <c r="A164" s="8" t="n">
        <v>162</v>
      </c>
      <c r="B164" s="22" t="s">
        <v>13</v>
      </c>
      <c r="C164" s="10" t="s">
        <v>378</v>
      </c>
      <c r="D164" s="8" t="s">
        <v>379</v>
      </c>
      <c r="E164" s="8" t="n">
        <v>1200</v>
      </c>
      <c r="F164" s="18" t="s">
        <v>409</v>
      </c>
      <c r="G164" s="13" t="s">
        <v>17</v>
      </c>
      <c r="H164" s="21" t="s">
        <v>410</v>
      </c>
      <c r="I164" s="10" t="s">
        <v>19</v>
      </c>
      <c r="J164" s="10" t="s">
        <v>20</v>
      </c>
      <c r="K164" s="10" t="s">
        <v>382</v>
      </c>
      <c r="L164" s="13" t="n">
        <v>13781883761</v>
      </c>
      <c r="M164" s="16" t="str">
        <f aca="false">REPLACE(L164,4,4,"****")</f>
        <v>137****3761</v>
      </c>
    </row>
    <row r="165" s="17" customFormat="true" ht="17" hidden="false" customHeight="true" outlineLevel="0" collapsed="false">
      <c r="A165" s="8" t="n">
        <v>163</v>
      </c>
      <c r="B165" s="22" t="s">
        <v>13</v>
      </c>
      <c r="C165" s="10" t="s">
        <v>378</v>
      </c>
      <c r="D165" s="8" t="s">
        <v>379</v>
      </c>
      <c r="E165" s="8" t="n">
        <v>1200</v>
      </c>
      <c r="F165" s="18" t="s">
        <v>411</v>
      </c>
      <c r="G165" s="13" t="s">
        <v>17</v>
      </c>
      <c r="H165" s="21" t="s">
        <v>412</v>
      </c>
      <c r="I165" s="10" t="s">
        <v>19</v>
      </c>
      <c r="J165" s="10" t="s">
        <v>20</v>
      </c>
      <c r="K165" s="10" t="s">
        <v>382</v>
      </c>
      <c r="L165" s="23" t="s">
        <v>413</v>
      </c>
      <c r="M165" s="16" t="str">
        <f aca="false">REPLACE(L165,4,4,"****")</f>
        <v>199****9816</v>
      </c>
    </row>
    <row r="166" s="17" customFormat="true" ht="17" hidden="false" customHeight="true" outlineLevel="0" collapsed="false">
      <c r="A166" s="8" t="n">
        <v>164</v>
      </c>
      <c r="B166" s="22" t="s">
        <v>13</v>
      </c>
      <c r="C166" s="10" t="s">
        <v>378</v>
      </c>
      <c r="D166" s="8" t="s">
        <v>379</v>
      </c>
      <c r="E166" s="8" t="n">
        <v>1200</v>
      </c>
      <c r="F166" s="18" t="s">
        <v>414</v>
      </c>
      <c r="G166" s="13" t="s">
        <v>17</v>
      </c>
      <c r="H166" s="21" t="s">
        <v>415</v>
      </c>
      <c r="I166" s="10" t="s">
        <v>19</v>
      </c>
      <c r="J166" s="10" t="s">
        <v>20</v>
      </c>
      <c r="K166" s="10" t="s">
        <v>382</v>
      </c>
      <c r="L166" s="23" t="s">
        <v>416</v>
      </c>
      <c r="M166" s="16" t="str">
        <f aca="false">REPLACE(L166,4,4,"****")</f>
        <v>137****0900</v>
      </c>
    </row>
    <row r="167" s="17" customFormat="true" ht="17" hidden="false" customHeight="true" outlineLevel="0" collapsed="false">
      <c r="A167" s="8" t="n">
        <v>165</v>
      </c>
      <c r="B167" s="22" t="s">
        <v>13</v>
      </c>
      <c r="C167" s="10" t="s">
        <v>378</v>
      </c>
      <c r="D167" s="8" t="s">
        <v>379</v>
      </c>
      <c r="E167" s="8" t="n">
        <v>1200</v>
      </c>
      <c r="F167" s="18" t="s">
        <v>417</v>
      </c>
      <c r="G167" s="13" t="s">
        <v>17</v>
      </c>
      <c r="H167" s="21" t="s">
        <v>418</v>
      </c>
      <c r="I167" s="10" t="s">
        <v>19</v>
      </c>
      <c r="J167" s="10" t="s">
        <v>20</v>
      </c>
      <c r="K167" s="10" t="s">
        <v>382</v>
      </c>
      <c r="L167" s="13" t="n">
        <v>18749654820</v>
      </c>
      <c r="M167" s="16" t="str">
        <f aca="false">REPLACE(L167,4,4,"****")</f>
        <v>187****4820</v>
      </c>
    </row>
    <row r="168" s="17" customFormat="true" ht="17" hidden="false" customHeight="true" outlineLevel="0" collapsed="false">
      <c r="A168" s="8" t="n">
        <v>166</v>
      </c>
      <c r="B168" s="22" t="s">
        <v>13</v>
      </c>
      <c r="C168" s="10" t="s">
        <v>378</v>
      </c>
      <c r="D168" s="8" t="s">
        <v>379</v>
      </c>
      <c r="E168" s="8" t="n">
        <v>1200</v>
      </c>
      <c r="F168" s="18" t="s">
        <v>419</v>
      </c>
      <c r="G168" s="13" t="s">
        <v>17</v>
      </c>
      <c r="H168" s="21" t="s">
        <v>420</v>
      </c>
      <c r="I168" s="10" t="s">
        <v>19</v>
      </c>
      <c r="J168" s="10" t="s">
        <v>20</v>
      </c>
      <c r="K168" s="10" t="s">
        <v>382</v>
      </c>
      <c r="L168" s="23" t="s">
        <v>421</v>
      </c>
      <c r="M168" s="16" t="str">
        <f aca="false">REPLACE(L168,4,4,"****")</f>
        <v>158****1106</v>
      </c>
    </row>
    <row r="169" s="17" customFormat="true" ht="17" hidden="false" customHeight="true" outlineLevel="0" collapsed="false">
      <c r="A169" s="8" t="n">
        <v>167</v>
      </c>
      <c r="B169" s="22" t="s">
        <v>13</v>
      </c>
      <c r="C169" s="10" t="s">
        <v>378</v>
      </c>
      <c r="D169" s="8" t="s">
        <v>379</v>
      </c>
      <c r="E169" s="8" t="n">
        <v>1200</v>
      </c>
      <c r="F169" s="18" t="s">
        <v>422</v>
      </c>
      <c r="G169" s="13" t="s">
        <v>17</v>
      </c>
      <c r="H169" s="21" t="s">
        <v>423</v>
      </c>
      <c r="I169" s="10" t="s">
        <v>19</v>
      </c>
      <c r="J169" s="10" t="s">
        <v>20</v>
      </c>
      <c r="K169" s="10" t="s">
        <v>382</v>
      </c>
      <c r="L169" s="23" t="s">
        <v>424</v>
      </c>
      <c r="M169" s="16" t="str">
        <f aca="false">REPLACE(L169,4,4,"****")</f>
        <v>151****5949</v>
      </c>
    </row>
    <row r="170" s="17" customFormat="true" ht="17" hidden="false" customHeight="true" outlineLevel="0" collapsed="false">
      <c r="A170" s="8" t="n">
        <v>168</v>
      </c>
      <c r="B170" s="22" t="s">
        <v>13</v>
      </c>
      <c r="C170" s="10" t="s">
        <v>378</v>
      </c>
      <c r="D170" s="8" t="s">
        <v>379</v>
      </c>
      <c r="E170" s="8" t="n">
        <v>1200</v>
      </c>
      <c r="F170" s="18" t="s">
        <v>425</v>
      </c>
      <c r="G170" s="13" t="s">
        <v>17</v>
      </c>
      <c r="H170" s="21" t="s">
        <v>426</v>
      </c>
      <c r="I170" s="10" t="s">
        <v>19</v>
      </c>
      <c r="J170" s="10" t="s">
        <v>20</v>
      </c>
      <c r="K170" s="10" t="s">
        <v>382</v>
      </c>
      <c r="L170" s="23" t="s">
        <v>427</v>
      </c>
      <c r="M170" s="16" t="str">
        <f aca="false">REPLACE(L170,4,4,"****")</f>
        <v>187****5408</v>
      </c>
    </row>
    <row r="171" s="17" customFormat="true" ht="17" hidden="false" customHeight="true" outlineLevel="0" collapsed="false">
      <c r="A171" s="8" t="n">
        <v>169</v>
      </c>
      <c r="B171" s="22" t="s">
        <v>13</v>
      </c>
      <c r="C171" s="10" t="s">
        <v>378</v>
      </c>
      <c r="D171" s="8" t="s">
        <v>379</v>
      </c>
      <c r="E171" s="8" t="n">
        <v>1200</v>
      </c>
      <c r="F171" s="18" t="s">
        <v>428</v>
      </c>
      <c r="G171" s="13" t="s">
        <v>17</v>
      </c>
      <c r="H171" s="21" t="s">
        <v>429</v>
      </c>
      <c r="I171" s="10" t="s">
        <v>19</v>
      </c>
      <c r="J171" s="10" t="s">
        <v>20</v>
      </c>
      <c r="K171" s="10" t="s">
        <v>382</v>
      </c>
      <c r="L171" s="23" t="s">
        <v>430</v>
      </c>
      <c r="M171" s="16" t="str">
        <f aca="false">REPLACE(L171,4,4,"****")</f>
        <v>157****6657</v>
      </c>
    </row>
    <row r="172" s="17" customFormat="true" ht="17" hidden="false" customHeight="true" outlineLevel="0" collapsed="false">
      <c r="A172" s="8" t="n">
        <v>170</v>
      </c>
      <c r="B172" s="22" t="s">
        <v>13</v>
      </c>
      <c r="C172" s="10" t="s">
        <v>378</v>
      </c>
      <c r="D172" s="8" t="s">
        <v>379</v>
      </c>
      <c r="E172" s="8" t="n">
        <v>1200</v>
      </c>
      <c r="F172" s="18" t="s">
        <v>431</v>
      </c>
      <c r="G172" s="13" t="s">
        <v>17</v>
      </c>
      <c r="H172" s="21" t="s">
        <v>432</v>
      </c>
      <c r="I172" s="10" t="s">
        <v>19</v>
      </c>
      <c r="J172" s="10" t="s">
        <v>20</v>
      </c>
      <c r="K172" s="10" t="s">
        <v>382</v>
      </c>
      <c r="L172" s="23" t="s">
        <v>433</v>
      </c>
      <c r="M172" s="16" t="str">
        <f aca="false">REPLACE(L172,4,4,"****")</f>
        <v>159****4591</v>
      </c>
    </row>
    <row r="173" s="17" customFormat="true" ht="17" hidden="false" customHeight="true" outlineLevel="0" collapsed="false">
      <c r="A173" s="8" t="n">
        <v>171</v>
      </c>
      <c r="B173" s="22" t="s">
        <v>13</v>
      </c>
      <c r="C173" s="10" t="s">
        <v>378</v>
      </c>
      <c r="D173" s="8" t="s">
        <v>379</v>
      </c>
      <c r="E173" s="8" t="n">
        <v>1200</v>
      </c>
      <c r="F173" s="18" t="s">
        <v>434</v>
      </c>
      <c r="G173" s="13" t="s">
        <v>17</v>
      </c>
      <c r="H173" s="21" t="s">
        <v>435</v>
      </c>
      <c r="I173" s="10" t="s">
        <v>19</v>
      </c>
      <c r="J173" s="10" t="s">
        <v>20</v>
      </c>
      <c r="K173" s="10" t="s">
        <v>382</v>
      </c>
      <c r="L173" s="13" t="n">
        <v>18749677026</v>
      </c>
      <c r="M173" s="16" t="str">
        <f aca="false">REPLACE(L173,4,4,"****")</f>
        <v>187****7026</v>
      </c>
    </row>
    <row r="174" s="17" customFormat="true" ht="17" hidden="false" customHeight="true" outlineLevel="0" collapsed="false">
      <c r="A174" s="8" t="n">
        <v>172</v>
      </c>
      <c r="B174" s="22" t="s">
        <v>13</v>
      </c>
      <c r="C174" s="10" t="s">
        <v>378</v>
      </c>
      <c r="D174" s="8" t="s">
        <v>379</v>
      </c>
      <c r="E174" s="8" t="n">
        <v>1200</v>
      </c>
      <c r="F174" s="18" t="s">
        <v>436</v>
      </c>
      <c r="G174" s="13" t="s">
        <v>17</v>
      </c>
      <c r="H174" s="21" t="s">
        <v>437</v>
      </c>
      <c r="I174" s="10" t="s">
        <v>19</v>
      </c>
      <c r="J174" s="10" t="s">
        <v>20</v>
      </c>
      <c r="K174" s="10" t="s">
        <v>382</v>
      </c>
      <c r="L174" s="23" t="s">
        <v>438</v>
      </c>
      <c r="M174" s="16" t="str">
        <f aca="false">REPLACE(L174,4,4,"****")</f>
        <v>183****9603</v>
      </c>
    </row>
    <row r="175" s="17" customFormat="true" ht="17" hidden="false" customHeight="true" outlineLevel="0" collapsed="false">
      <c r="A175" s="8" t="n">
        <v>173</v>
      </c>
      <c r="B175" s="22" t="s">
        <v>13</v>
      </c>
      <c r="C175" s="10" t="s">
        <v>378</v>
      </c>
      <c r="D175" s="8" t="s">
        <v>379</v>
      </c>
      <c r="E175" s="8" t="n">
        <v>1200</v>
      </c>
      <c r="F175" s="18" t="s">
        <v>439</v>
      </c>
      <c r="G175" s="13" t="s">
        <v>17</v>
      </c>
      <c r="H175" s="21" t="s">
        <v>440</v>
      </c>
      <c r="I175" s="10" t="s">
        <v>19</v>
      </c>
      <c r="J175" s="10" t="s">
        <v>20</v>
      </c>
      <c r="K175" s="10" t="s">
        <v>382</v>
      </c>
      <c r="L175" s="23" t="s">
        <v>441</v>
      </c>
      <c r="M175" s="16" t="str">
        <f aca="false">REPLACE(L175,4,4,"****")</f>
        <v>187****6118</v>
      </c>
    </row>
    <row r="176" s="17" customFormat="true" ht="17" hidden="false" customHeight="true" outlineLevel="0" collapsed="false">
      <c r="A176" s="8" t="n">
        <v>174</v>
      </c>
      <c r="B176" s="22" t="s">
        <v>13</v>
      </c>
      <c r="C176" s="10" t="s">
        <v>378</v>
      </c>
      <c r="D176" s="8" t="s">
        <v>379</v>
      </c>
      <c r="E176" s="8" t="n">
        <v>1200</v>
      </c>
      <c r="F176" s="18" t="s">
        <v>442</v>
      </c>
      <c r="G176" s="13" t="s">
        <v>17</v>
      </c>
      <c r="H176" s="21" t="s">
        <v>443</v>
      </c>
      <c r="I176" s="10" t="s">
        <v>19</v>
      </c>
      <c r="J176" s="10" t="s">
        <v>20</v>
      </c>
      <c r="K176" s="10" t="s">
        <v>382</v>
      </c>
      <c r="L176" s="23" t="s">
        <v>444</v>
      </c>
      <c r="M176" s="16" t="str">
        <f aca="false">REPLACE(L176,4,4,"****")</f>
        <v>175****7988</v>
      </c>
    </row>
    <row r="177" s="17" customFormat="true" ht="17" hidden="false" customHeight="true" outlineLevel="0" collapsed="false">
      <c r="A177" s="8" t="n">
        <v>175</v>
      </c>
      <c r="B177" s="22" t="s">
        <v>13</v>
      </c>
      <c r="C177" s="10" t="s">
        <v>378</v>
      </c>
      <c r="D177" s="8" t="s">
        <v>379</v>
      </c>
      <c r="E177" s="8" t="n">
        <v>1200</v>
      </c>
      <c r="F177" s="18" t="s">
        <v>445</v>
      </c>
      <c r="G177" s="13" t="s">
        <v>17</v>
      </c>
      <c r="H177" s="21" t="s">
        <v>446</v>
      </c>
      <c r="I177" s="10" t="s">
        <v>19</v>
      </c>
      <c r="J177" s="10" t="s">
        <v>20</v>
      </c>
      <c r="K177" s="10" t="s">
        <v>382</v>
      </c>
      <c r="L177" s="13" t="n">
        <v>15136949608</v>
      </c>
      <c r="M177" s="16" t="str">
        <f aca="false">REPLACE(L177,4,4,"****")</f>
        <v>151****9608</v>
      </c>
    </row>
    <row r="178" s="17" customFormat="true" ht="17" hidden="false" customHeight="true" outlineLevel="0" collapsed="false">
      <c r="A178" s="8" t="n">
        <v>176</v>
      </c>
      <c r="B178" s="22" t="s">
        <v>13</v>
      </c>
      <c r="C178" s="10" t="s">
        <v>378</v>
      </c>
      <c r="D178" s="8" t="s">
        <v>379</v>
      </c>
      <c r="E178" s="8" t="n">
        <v>1200</v>
      </c>
      <c r="F178" s="18" t="s">
        <v>447</v>
      </c>
      <c r="G178" s="13" t="s">
        <v>17</v>
      </c>
      <c r="H178" s="21" t="s">
        <v>448</v>
      </c>
      <c r="I178" s="10" t="s">
        <v>19</v>
      </c>
      <c r="J178" s="10" t="s">
        <v>20</v>
      </c>
      <c r="K178" s="10" t="s">
        <v>382</v>
      </c>
      <c r="L178" s="13" t="n">
        <v>15136975811</v>
      </c>
      <c r="M178" s="16" t="str">
        <f aca="false">REPLACE(L178,4,4,"****")</f>
        <v>151****5811</v>
      </c>
    </row>
    <row r="179" s="17" customFormat="true" ht="17" hidden="false" customHeight="true" outlineLevel="0" collapsed="false">
      <c r="A179" s="8" t="n">
        <v>177</v>
      </c>
      <c r="B179" s="22" t="s">
        <v>13</v>
      </c>
      <c r="C179" s="10" t="s">
        <v>378</v>
      </c>
      <c r="D179" s="8" t="s">
        <v>379</v>
      </c>
      <c r="E179" s="8" t="n">
        <v>1200</v>
      </c>
      <c r="F179" s="18" t="s">
        <v>449</v>
      </c>
      <c r="G179" s="13" t="s">
        <v>17</v>
      </c>
      <c r="H179" s="21" t="s">
        <v>450</v>
      </c>
      <c r="I179" s="10" t="s">
        <v>19</v>
      </c>
      <c r="J179" s="10" t="s">
        <v>20</v>
      </c>
      <c r="K179" s="10" t="s">
        <v>382</v>
      </c>
      <c r="L179" s="23" t="s">
        <v>451</v>
      </c>
      <c r="M179" s="16" t="str">
        <f aca="false">REPLACE(L179,4,4,"****")</f>
        <v>157****1148</v>
      </c>
    </row>
    <row r="180" s="17" customFormat="true" ht="17" hidden="false" customHeight="true" outlineLevel="0" collapsed="false">
      <c r="A180" s="8" t="n">
        <v>178</v>
      </c>
      <c r="B180" s="22" t="s">
        <v>13</v>
      </c>
      <c r="C180" s="10" t="s">
        <v>378</v>
      </c>
      <c r="D180" s="8" t="s">
        <v>379</v>
      </c>
      <c r="E180" s="8" t="n">
        <v>1200</v>
      </c>
      <c r="F180" s="18" t="s">
        <v>452</v>
      </c>
      <c r="G180" s="13" t="s">
        <v>17</v>
      </c>
      <c r="H180" s="21" t="s">
        <v>453</v>
      </c>
      <c r="I180" s="10" t="s">
        <v>19</v>
      </c>
      <c r="J180" s="10" t="s">
        <v>20</v>
      </c>
      <c r="K180" s="10" t="s">
        <v>382</v>
      </c>
      <c r="L180" s="23" t="s">
        <v>454</v>
      </c>
      <c r="M180" s="16" t="str">
        <f aca="false">REPLACE(L180,4,4,"****")</f>
        <v>150****1811</v>
      </c>
    </row>
    <row r="181" s="17" customFormat="true" ht="17" hidden="false" customHeight="true" outlineLevel="0" collapsed="false">
      <c r="A181" s="8" t="n">
        <v>179</v>
      </c>
      <c r="B181" s="22" t="s">
        <v>13</v>
      </c>
      <c r="C181" s="10" t="s">
        <v>378</v>
      </c>
      <c r="D181" s="8" t="s">
        <v>379</v>
      </c>
      <c r="E181" s="8" t="n">
        <v>1200</v>
      </c>
      <c r="F181" s="18" t="s">
        <v>455</v>
      </c>
      <c r="G181" s="13" t="s">
        <v>17</v>
      </c>
      <c r="H181" s="21" t="s">
        <v>456</v>
      </c>
      <c r="I181" s="10" t="s">
        <v>19</v>
      </c>
      <c r="J181" s="10" t="s">
        <v>20</v>
      </c>
      <c r="K181" s="10" t="s">
        <v>382</v>
      </c>
      <c r="L181" s="13" t="n">
        <v>13949461772</v>
      </c>
      <c r="M181" s="16" t="str">
        <f aca="false">REPLACE(L181,4,4,"****")</f>
        <v>139****1772</v>
      </c>
    </row>
    <row r="182" s="17" customFormat="true" ht="17" hidden="false" customHeight="true" outlineLevel="0" collapsed="false">
      <c r="A182" s="8" t="n">
        <v>180</v>
      </c>
      <c r="B182" s="22" t="s">
        <v>13</v>
      </c>
      <c r="C182" s="10" t="s">
        <v>378</v>
      </c>
      <c r="D182" s="8" t="s">
        <v>379</v>
      </c>
      <c r="E182" s="8" t="n">
        <v>1200</v>
      </c>
      <c r="F182" s="18" t="s">
        <v>81</v>
      </c>
      <c r="G182" s="13" t="s">
        <v>17</v>
      </c>
      <c r="H182" s="21" t="s">
        <v>457</v>
      </c>
      <c r="I182" s="10" t="s">
        <v>19</v>
      </c>
      <c r="J182" s="10" t="s">
        <v>20</v>
      </c>
      <c r="K182" s="10" t="s">
        <v>382</v>
      </c>
      <c r="L182" s="23" t="s">
        <v>458</v>
      </c>
      <c r="M182" s="16" t="str">
        <f aca="false">REPLACE(L182,4,4,"****")</f>
        <v>134****2515</v>
      </c>
    </row>
    <row r="183" s="17" customFormat="true" ht="17" hidden="false" customHeight="true" outlineLevel="0" collapsed="false">
      <c r="A183" s="8" t="n">
        <v>181</v>
      </c>
      <c r="B183" s="22" t="s">
        <v>13</v>
      </c>
      <c r="C183" s="10" t="s">
        <v>378</v>
      </c>
      <c r="D183" s="8" t="s">
        <v>379</v>
      </c>
      <c r="E183" s="8" t="n">
        <v>1200</v>
      </c>
      <c r="F183" s="18" t="s">
        <v>459</v>
      </c>
      <c r="G183" s="13" t="s">
        <v>17</v>
      </c>
      <c r="H183" s="21" t="s">
        <v>460</v>
      </c>
      <c r="I183" s="10" t="s">
        <v>19</v>
      </c>
      <c r="J183" s="10" t="s">
        <v>20</v>
      </c>
      <c r="K183" s="10" t="s">
        <v>382</v>
      </c>
      <c r="L183" s="23" t="s">
        <v>461</v>
      </c>
      <c r="M183" s="16" t="str">
        <f aca="false">REPLACE(L183,4,4,"****")</f>
        <v>150****2954</v>
      </c>
    </row>
    <row r="184" s="17" customFormat="true" ht="17" hidden="false" customHeight="true" outlineLevel="0" collapsed="false">
      <c r="A184" s="8" t="n">
        <v>182</v>
      </c>
      <c r="B184" s="22" t="s">
        <v>13</v>
      </c>
      <c r="C184" s="10" t="s">
        <v>378</v>
      </c>
      <c r="D184" s="8" t="s">
        <v>379</v>
      </c>
      <c r="E184" s="8" t="n">
        <v>1200</v>
      </c>
      <c r="F184" s="18" t="s">
        <v>462</v>
      </c>
      <c r="G184" s="13" t="s">
        <v>17</v>
      </c>
      <c r="H184" s="21" t="s">
        <v>463</v>
      </c>
      <c r="I184" s="10" t="s">
        <v>19</v>
      </c>
      <c r="J184" s="10" t="s">
        <v>20</v>
      </c>
      <c r="K184" s="10" t="s">
        <v>382</v>
      </c>
      <c r="L184" s="23" t="s">
        <v>464</v>
      </c>
      <c r="M184" s="16" t="str">
        <f aca="false">REPLACE(L184,4,4,"****")</f>
        <v>151****7571</v>
      </c>
    </row>
    <row r="185" s="17" customFormat="true" ht="17" hidden="false" customHeight="true" outlineLevel="0" collapsed="false">
      <c r="A185" s="8" t="n">
        <v>183</v>
      </c>
      <c r="B185" s="22" t="s">
        <v>13</v>
      </c>
      <c r="C185" s="10" t="s">
        <v>378</v>
      </c>
      <c r="D185" s="8" t="s">
        <v>379</v>
      </c>
      <c r="E185" s="8" t="n">
        <v>1200</v>
      </c>
      <c r="F185" s="18" t="s">
        <v>465</v>
      </c>
      <c r="G185" s="13" t="s">
        <v>17</v>
      </c>
      <c r="H185" s="21" t="s">
        <v>466</v>
      </c>
      <c r="I185" s="10" t="s">
        <v>19</v>
      </c>
      <c r="J185" s="10" t="s">
        <v>20</v>
      </c>
      <c r="K185" s="10" t="s">
        <v>382</v>
      </c>
      <c r="L185" s="13" t="n">
        <v>15836909207</v>
      </c>
      <c r="M185" s="16" t="str">
        <f aca="false">REPLACE(L185,4,4,"****")</f>
        <v>158****9207</v>
      </c>
    </row>
    <row r="186" s="17" customFormat="true" ht="17" hidden="false" customHeight="true" outlineLevel="0" collapsed="false">
      <c r="A186" s="8" t="n">
        <v>184</v>
      </c>
      <c r="B186" s="22" t="s">
        <v>13</v>
      </c>
      <c r="C186" s="10" t="s">
        <v>378</v>
      </c>
      <c r="D186" s="8" t="s">
        <v>379</v>
      </c>
      <c r="E186" s="8" t="n">
        <v>1200</v>
      </c>
      <c r="F186" s="18" t="s">
        <v>467</v>
      </c>
      <c r="G186" s="13" t="s">
        <v>17</v>
      </c>
      <c r="H186" s="21" t="s">
        <v>468</v>
      </c>
      <c r="I186" s="10" t="s">
        <v>19</v>
      </c>
      <c r="J186" s="10" t="s">
        <v>20</v>
      </c>
      <c r="K186" s="10" t="s">
        <v>382</v>
      </c>
      <c r="L186" s="13" t="n">
        <v>15038874282</v>
      </c>
      <c r="M186" s="16" t="str">
        <f aca="false">REPLACE(L186,4,4,"****")</f>
        <v>150****4282</v>
      </c>
    </row>
    <row r="187" s="17" customFormat="true" ht="17" hidden="false" customHeight="true" outlineLevel="0" collapsed="false">
      <c r="A187" s="8" t="n">
        <v>185</v>
      </c>
      <c r="B187" s="22" t="s">
        <v>13</v>
      </c>
      <c r="C187" s="10" t="s">
        <v>378</v>
      </c>
      <c r="D187" s="8" t="s">
        <v>379</v>
      </c>
      <c r="E187" s="8" t="n">
        <v>1200</v>
      </c>
      <c r="F187" s="18" t="s">
        <v>469</v>
      </c>
      <c r="G187" s="13" t="s">
        <v>39</v>
      </c>
      <c r="H187" s="21" t="s">
        <v>470</v>
      </c>
      <c r="I187" s="10" t="s">
        <v>19</v>
      </c>
      <c r="J187" s="10" t="s">
        <v>20</v>
      </c>
      <c r="K187" s="10" t="s">
        <v>382</v>
      </c>
      <c r="L187" s="13" t="n">
        <v>18749666706</v>
      </c>
      <c r="M187" s="16" t="str">
        <f aca="false">REPLACE(L187,4,4,"****")</f>
        <v>187****6706</v>
      </c>
    </row>
    <row r="188" s="17" customFormat="true" ht="17" hidden="false" customHeight="true" outlineLevel="0" collapsed="false">
      <c r="A188" s="8" t="n">
        <v>186</v>
      </c>
      <c r="B188" s="22" t="s">
        <v>13</v>
      </c>
      <c r="C188" s="10" t="s">
        <v>378</v>
      </c>
      <c r="D188" s="8" t="s">
        <v>379</v>
      </c>
      <c r="E188" s="8" t="n">
        <v>1200</v>
      </c>
      <c r="F188" s="18" t="s">
        <v>471</v>
      </c>
      <c r="G188" s="13" t="s">
        <v>17</v>
      </c>
      <c r="H188" s="21" t="s">
        <v>472</v>
      </c>
      <c r="I188" s="10" t="s">
        <v>19</v>
      </c>
      <c r="J188" s="10" t="s">
        <v>20</v>
      </c>
      <c r="K188" s="10" t="s">
        <v>382</v>
      </c>
      <c r="L188" s="13" t="n">
        <v>15343750819</v>
      </c>
      <c r="M188" s="16" t="str">
        <f aca="false">REPLACE(L188,4,4,"****")</f>
        <v>153****0819</v>
      </c>
    </row>
    <row r="189" s="17" customFormat="true" ht="17" hidden="false" customHeight="true" outlineLevel="0" collapsed="false">
      <c r="A189" s="8" t="n">
        <v>187</v>
      </c>
      <c r="B189" s="22" t="s">
        <v>13</v>
      </c>
      <c r="C189" s="10" t="s">
        <v>378</v>
      </c>
      <c r="D189" s="8" t="s">
        <v>379</v>
      </c>
      <c r="E189" s="8" t="n">
        <v>1200</v>
      </c>
      <c r="F189" s="18" t="s">
        <v>473</v>
      </c>
      <c r="G189" s="13" t="s">
        <v>17</v>
      </c>
      <c r="H189" s="21" t="s">
        <v>474</v>
      </c>
      <c r="I189" s="10" t="s">
        <v>19</v>
      </c>
      <c r="J189" s="10" t="s">
        <v>20</v>
      </c>
      <c r="K189" s="10" t="s">
        <v>382</v>
      </c>
      <c r="L189" s="13" t="n">
        <v>13783233809</v>
      </c>
      <c r="M189" s="16" t="str">
        <f aca="false">REPLACE(L189,4,4,"****")</f>
        <v>137****3809</v>
      </c>
    </row>
    <row r="190" customFormat="false" ht="17" hidden="false" customHeight="true" outlineLevel="0" collapsed="false">
      <c r="A190" s="8" t="n">
        <v>188</v>
      </c>
      <c r="B190" s="22" t="s">
        <v>13</v>
      </c>
      <c r="C190" s="10" t="s">
        <v>378</v>
      </c>
      <c r="D190" s="8" t="s">
        <v>379</v>
      </c>
      <c r="E190" s="8" t="n">
        <v>1200</v>
      </c>
      <c r="F190" s="18" t="s">
        <v>475</v>
      </c>
      <c r="G190" s="13" t="s">
        <v>17</v>
      </c>
      <c r="H190" s="21" t="s">
        <v>476</v>
      </c>
      <c r="I190" s="10" t="s">
        <v>19</v>
      </c>
      <c r="J190" s="10" t="s">
        <v>20</v>
      </c>
      <c r="K190" s="10" t="s">
        <v>382</v>
      </c>
      <c r="L190" s="13" t="n">
        <v>15037526198</v>
      </c>
      <c r="M190" s="16" t="str">
        <f aca="false">REPLACE(L190,4,4,"****")</f>
        <v>150****6198</v>
      </c>
    </row>
    <row r="191" customFormat="false" ht="17" hidden="false" customHeight="true" outlineLevel="0" collapsed="false">
      <c r="A191" s="8" t="n">
        <v>189</v>
      </c>
      <c r="B191" s="22" t="s">
        <v>13</v>
      </c>
      <c r="C191" s="10" t="s">
        <v>477</v>
      </c>
      <c r="D191" s="8" t="s">
        <v>478</v>
      </c>
      <c r="E191" s="8" t="n">
        <v>1200</v>
      </c>
      <c r="F191" s="18" t="s">
        <v>479</v>
      </c>
      <c r="G191" s="13" t="s">
        <v>39</v>
      </c>
      <c r="H191" s="21" t="s">
        <v>480</v>
      </c>
      <c r="I191" s="24" t="s">
        <v>306</v>
      </c>
      <c r="J191" s="10" t="s">
        <v>20</v>
      </c>
      <c r="K191" s="10" t="s">
        <v>481</v>
      </c>
      <c r="L191" s="23" t="s">
        <v>482</v>
      </c>
      <c r="M191" s="16" t="str">
        <f aca="false">REPLACE(L191,4,4,"****")</f>
        <v>130****5548</v>
      </c>
    </row>
    <row r="192" customFormat="false" ht="17" hidden="false" customHeight="true" outlineLevel="0" collapsed="false">
      <c r="A192" s="8" t="n">
        <v>190</v>
      </c>
      <c r="B192" s="22" t="s">
        <v>13</v>
      </c>
      <c r="C192" s="10" t="s">
        <v>477</v>
      </c>
      <c r="D192" s="8" t="s">
        <v>478</v>
      </c>
      <c r="E192" s="8" t="n">
        <v>1200</v>
      </c>
      <c r="F192" s="18" t="s">
        <v>483</v>
      </c>
      <c r="G192" s="13" t="s">
        <v>17</v>
      </c>
      <c r="H192" s="21" t="s">
        <v>484</v>
      </c>
      <c r="I192" s="24" t="s">
        <v>306</v>
      </c>
      <c r="J192" s="10" t="s">
        <v>20</v>
      </c>
      <c r="K192" s="10" t="s">
        <v>481</v>
      </c>
      <c r="L192" s="23" t="s">
        <v>485</v>
      </c>
      <c r="M192" s="16" t="str">
        <f aca="false">REPLACE(L192,4,4,"****")</f>
        <v>134****8135</v>
      </c>
    </row>
    <row r="193" customFormat="false" ht="17" hidden="false" customHeight="true" outlineLevel="0" collapsed="false">
      <c r="A193" s="8" t="n">
        <v>191</v>
      </c>
      <c r="B193" s="22" t="s">
        <v>13</v>
      </c>
      <c r="C193" s="10" t="s">
        <v>477</v>
      </c>
      <c r="D193" s="8" t="s">
        <v>478</v>
      </c>
      <c r="E193" s="8" t="n">
        <v>1200</v>
      </c>
      <c r="F193" s="18" t="s">
        <v>486</v>
      </c>
      <c r="G193" s="13" t="s">
        <v>17</v>
      </c>
      <c r="H193" s="21" t="s">
        <v>487</v>
      </c>
      <c r="I193" s="24" t="s">
        <v>306</v>
      </c>
      <c r="J193" s="10" t="s">
        <v>20</v>
      </c>
      <c r="K193" s="10" t="s">
        <v>481</v>
      </c>
      <c r="L193" s="23" t="s">
        <v>488</v>
      </c>
      <c r="M193" s="16" t="str">
        <f aca="false">REPLACE(L193,4,4,"****")</f>
        <v>173****4158</v>
      </c>
    </row>
    <row r="194" customFormat="false" ht="17" hidden="false" customHeight="true" outlineLevel="0" collapsed="false">
      <c r="A194" s="8" t="n">
        <v>192</v>
      </c>
      <c r="B194" s="22" t="s">
        <v>13</v>
      </c>
      <c r="C194" s="10" t="s">
        <v>477</v>
      </c>
      <c r="D194" s="8" t="s">
        <v>478</v>
      </c>
      <c r="E194" s="8" t="n">
        <v>1200</v>
      </c>
      <c r="F194" s="18" t="s">
        <v>489</v>
      </c>
      <c r="G194" s="13" t="s">
        <v>17</v>
      </c>
      <c r="H194" s="21" t="s">
        <v>490</v>
      </c>
      <c r="I194" s="24" t="s">
        <v>306</v>
      </c>
      <c r="J194" s="10" t="s">
        <v>20</v>
      </c>
      <c r="K194" s="10" t="s">
        <v>481</v>
      </c>
      <c r="L194" s="23" t="s">
        <v>491</v>
      </c>
      <c r="M194" s="16" t="str">
        <f aca="false">REPLACE(L194,4,4,"****")</f>
        <v>151****3308</v>
      </c>
    </row>
    <row r="195" customFormat="false" ht="17" hidden="false" customHeight="true" outlineLevel="0" collapsed="false">
      <c r="A195" s="8" t="n">
        <v>193</v>
      </c>
      <c r="B195" s="22" t="s">
        <v>13</v>
      </c>
      <c r="C195" s="10" t="s">
        <v>477</v>
      </c>
      <c r="D195" s="8" t="s">
        <v>478</v>
      </c>
      <c r="E195" s="8" t="n">
        <v>1200</v>
      </c>
      <c r="F195" s="18" t="s">
        <v>492</v>
      </c>
      <c r="G195" s="13" t="s">
        <v>17</v>
      </c>
      <c r="H195" s="21" t="s">
        <v>493</v>
      </c>
      <c r="I195" s="24" t="s">
        <v>306</v>
      </c>
      <c r="J195" s="10" t="s">
        <v>20</v>
      </c>
      <c r="K195" s="10" t="s">
        <v>481</v>
      </c>
      <c r="L195" s="23" t="s">
        <v>494</v>
      </c>
      <c r="M195" s="16" t="str">
        <f aca="false">REPLACE(L195,4,4,"****")</f>
        <v>159****9604</v>
      </c>
    </row>
    <row r="196" customFormat="false" ht="17" hidden="false" customHeight="true" outlineLevel="0" collapsed="false">
      <c r="A196" s="8" t="n">
        <v>194</v>
      </c>
      <c r="B196" s="22" t="s">
        <v>13</v>
      </c>
      <c r="C196" s="10" t="s">
        <v>477</v>
      </c>
      <c r="D196" s="8" t="s">
        <v>478</v>
      </c>
      <c r="E196" s="8" t="n">
        <v>1200</v>
      </c>
      <c r="F196" s="18" t="s">
        <v>495</v>
      </c>
      <c r="G196" s="13" t="s">
        <v>17</v>
      </c>
      <c r="H196" s="21" t="s">
        <v>496</v>
      </c>
      <c r="I196" s="24" t="s">
        <v>306</v>
      </c>
      <c r="J196" s="10" t="s">
        <v>20</v>
      </c>
      <c r="K196" s="10" t="s">
        <v>481</v>
      </c>
      <c r="L196" s="23" t="s">
        <v>497</v>
      </c>
      <c r="M196" s="16" t="str">
        <f aca="false">REPLACE(L196,4,4,"****")</f>
        <v>137****8660</v>
      </c>
    </row>
    <row r="197" customFormat="false" ht="17" hidden="false" customHeight="true" outlineLevel="0" collapsed="false">
      <c r="A197" s="8" t="n">
        <v>195</v>
      </c>
      <c r="B197" s="22" t="s">
        <v>13</v>
      </c>
      <c r="C197" s="10" t="s">
        <v>477</v>
      </c>
      <c r="D197" s="8" t="s">
        <v>478</v>
      </c>
      <c r="E197" s="8" t="n">
        <v>1200</v>
      </c>
      <c r="F197" s="18" t="s">
        <v>498</v>
      </c>
      <c r="G197" s="13" t="s">
        <v>17</v>
      </c>
      <c r="H197" s="21" t="s">
        <v>499</v>
      </c>
      <c r="I197" s="24" t="s">
        <v>306</v>
      </c>
      <c r="J197" s="10" t="s">
        <v>20</v>
      </c>
      <c r="K197" s="10" t="s">
        <v>481</v>
      </c>
      <c r="L197" s="23" t="s">
        <v>500</v>
      </c>
      <c r="M197" s="16" t="str">
        <f aca="false">REPLACE(L197,4,4,"****")</f>
        <v>183****7075</v>
      </c>
    </row>
    <row r="198" customFormat="false" ht="17" hidden="false" customHeight="true" outlineLevel="0" collapsed="false">
      <c r="A198" s="8" t="n">
        <v>196</v>
      </c>
      <c r="B198" s="22" t="s">
        <v>13</v>
      </c>
      <c r="C198" s="10" t="s">
        <v>477</v>
      </c>
      <c r="D198" s="8" t="s">
        <v>478</v>
      </c>
      <c r="E198" s="8" t="n">
        <v>1200</v>
      </c>
      <c r="F198" s="18" t="s">
        <v>501</v>
      </c>
      <c r="G198" s="13" t="s">
        <v>17</v>
      </c>
      <c r="H198" s="21" t="s">
        <v>502</v>
      </c>
      <c r="I198" s="24" t="s">
        <v>306</v>
      </c>
      <c r="J198" s="10" t="s">
        <v>20</v>
      </c>
      <c r="K198" s="10" t="s">
        <v>481</v>
      </c>
      <c r="L198" s="23" t="s">
        <v>503</v>
      </c>
      <c r="M198" s="16" t="str">
        <f aca="false">REPLACE(L198,4,4,"****")</f>
        <v>134****8522</v>
      </c>
    </row>
    <row r="199" customFormat="false" ht="17" hidden="false" customHeight="true" outlineLevel="0" collapsed="false">
      <c r="A199" s="8" t="n">
        <v>197</v>
      </c>
      <c r="B199" s="22" t="s">
        <v>13</v>
      </c>
      <c r="C199" s="10" t="s">
        <v>477</v>
      </c>
      <c r="D199" s="8" t="s">
        <v>478</v>
      </c>
      <c r="E199" s="8" t="n">
        <v>1200</v>
      </c>
      <c r="F199" s="18" t="s">
        <v>504</v>
      </c>
      <c r="G199" s="13" t="s">
        <v>17</v>
      </c>
      <c r="H199" s="21" t="s">
        <v>505</v>
      </c>
      <c r="I199" s="24" t="s">
        <v>306</v>
      </c>
      <c r="J199" s="10" t="s">
        <v>20</v>
      </c>
      <c r="K199" s="10" t="s">
        <v>481</v>
      </c>
      <c r="L199" s="23" t="s">
        <v>506</v>
      </c>
      <c r="M199" s="16" t="str">
        <f aca="false">REPLACE(L199,4,4,"****")</f>
        <v>157****9608</v>
      </c>
    </row>
    <row r="200" customFormat="false" ht="17" hidden="false" customHeight="true" outlineLevel="0" collapsed="false">
      <c r="A200" s="8" t="n">
        <v>198</v>
      </c>
      <c r="B200" s="22" t="s">
        <v>13</v>
      </c>
      <c r="C200" s="10" t="s">
        <v>477</v>
      </c>
      <c r="D200" s="8" t="s">
        <v>478</v>
      </c>
      <c r="E200" s="8" t="n">
        <v>1200</v>
      </c>
      <c r="F200" s="18" t="s">
        <v>507</v>
      </c>
      <c r="G200" s="13" t="s">
        <v>17</v>
      </c>
      <c r="H200" s="21" t="s">
        <v>508</v>
      </c>
      <c r="I200" s="24" t="s">
        <v>306</v>
      </c>
      <c r="J200" s="10" t="s">
        <v>20</v>
      </c>
      <c r="K200" s="10" t="s">
        <v>481</v>
      </c>
      <c r="L200" s="23" t="s">
        <v>509</v>
      </c>
      <c r="M200" s="16" t="str">
        <f aca="false">REPLACE(L200,4,4,"****")</f>
        <v>155****4431</v>
      </c>
    </row>
    <row r="201" customFormat="false" ht="17" hidden="false" customHeight="true" outlineLevel="0" collapsed="false">
      <c r="A201" s="8" t="n">
        <v>199</v>
      </c>
      <c r="B201" s="22" t="s">
        <v>13</v>
      </c>
      <c r="C201" s="10" t="s">
        <v>477</v>
      </c>
      <c r="D201" s="8" t="s">
        <v>478</v>
      </c>
      <c r="E201" s="8" t="n">
        <v>1200</v>
      </c>
      <c r="F201" s="18" t="s">
        <v>510</v>
      </c>
      <c r="G201" s="13" t="s">
        <v>17</v>
      </c>
      <c r="H201" s="21" t="s">
        <v>511</v>
      </c>
      <c r="I201" s="24" t="s">
        <v>306</v>
      </c>
      <c r="J201" s="10" t="s">
        <v>20</v>
      </c>
      <c r="K201" s="10" t="s">
        <v>481</v>
      </c>
      <c r="L201" s="23" t="s">
        <v>512</v>
      </c>
      <c r="M201" s="16" t="str">
        <f aca="false">REPLACE(L201,4,4,"****")</f>
        <v>150****0455</v>
      </c>
    </row>
    <row r="202" customFormat="false" ht="17" hidden="false" customHeight="true" outlineLevel="0" collapsed="false">
      <c r="A202" s="8" t="n">
        <v>200</v>
      </c>
      <c r="B202" s="22" t="s">
        <v>13</v>
      </c>
      <c r="C202" s="10" t="s">
        <v>477</v>
      </c>
      <c r="D202" s="8" t="s">
        <v>478</v>
      </c>
      <c r="E202" s="8" t="n">
        <v>1200</v>
      </c>
      <c r="F202" s="18" t="s">
        <v>513</v>
      </c>
      <c r="G202" s="13" t="s">
        <v>17</v>
      </c>
      <c r="H202" s="21" t="s">
        <v>514</v>
      </c>
      <c r="I202" s="24" t="s">
        <v>306</v>
      </c>
      <c r="J202" s="10" t="s">
        <v>20</v>
      </c>
      <c r="K202" s="10" t="s">
        <v>481</v>
      </c>
      <c r="L202" s="23" t="s">
        <v>515</v>
      </c>
      <c r="M202" s="16" t="str">
        <f aca="false">REPLACE(L202,4,4,"****")</f>
        <v>134****8675</v>
      </c>
    </row>
    <row r="203" customFormat="false" ht="17" hidden="false" customHeight="true" outlineLevel="0" collapsed="false">
      <c r="A203" s="8" t="n">
        <v>201</v>
      </c>
      <c r="B203" s="22" t="s">
        <v>13</v>
      </c>
      <c r="C203" s="10" t="s">
        <v>477</v>
      </c>
      <c r="D203" s="8" t="s">
        <v>478</v>
      </c>
      <c r="E203" s="8" t="n">
        <v>1200</v>
      </c>
      <c r="F203" s="18" t="s">
        <v>219</v>
      </c>
      <c r="G203" s="13" t="s">
        <v>17</v>
      </c>
      <c r="H203" s="21" t="s">
        <v>516</v>
      </c>
      <c r="I203" s="24" t="s">
        <v>306</v>
      </c>
      <c r="J203" s="10" t="s">
        <v>20</v>
      </c>
      <c r="K203" s="10" t="s">
        <v>481</v>
      </c>
      <c r="L203" s="23" t="s">
        <v>517</v>
      </c>
      <c r="M203" s="16" t="str">
        <f aca="false">REPLACE(L203,4,4,"****")</f>
        <v>130****4839</v>
      </c>
    </row>
    <row r="204" customFormat="false" ht="17" hidden="false" customHeight="true" outlineLevel="0" collapsed="false">
      <c r="A204" s="8" t="n">
        <v>202</v>
      </c>
      <c r="B204" s="22" t="s">
        <v>13</v>
      </c>
      <c r="C204" s="10" t="s">
        <v>477</v>
      </c>
      <c r="D204" s="8" t="s">
        <v>478</v>
      </c>
      <c r="E204" s="8" t="n">
        <v>1200</v>
      </c>
      <c r="F204" s="18" t="s">
        <v>518</v>
      </c>
      <c r="G204" s="13" t="s">
        <v>17</v>
      </c>
      <c r="H204" s="21" t="s">
        <v>519</v>
      </c>
      <c r="I204" s="24" t="s">
        <v>306</v>
      </c>
      <c r="J204" s="10" t="s">
        <v>20</v>
      </c>
      <c r="K204" s="10" t="s">
        <v>481</v>
      </c>
      <c r="L204" s="23" t="s">
        <v>520</v>
      </c>
      <c r="M204" s="16" t="str">
        <f aca="false">REPLACE(L204,4,4,"****")</f>
        <v>151****3906</v>
      </c>
    </row>
    <row r="205" customFormat="false" ht="17" hidden="false" customHeight="true" outlineLevel="0" collapsed="false">
      <c r="A205" s="8" t="n">
        <v>203</v>
      </c>
      <c r="B205" s="22" t="s">
        <v>13</v>
      </c>
      <c r="C205" s="10" t="s">
        <v>477</v>
      </c>
      <c r="D205" s="8" t="s">
        <v>478</v>
      </c>
      <c r="E205" s="8" t="n">
        <v>1200</v>
      </c>
      <c r="F205" s="18" t="s">
        <v>521</v>
      </c>
      <c r="G205" s="13" t="s">
        <v>17</v>
      </c>
      <c r="H205" s="21" t="s">
        <v>522</v>
      </c>
      <c r="I205" s="24" t="s">
        <v>306</v>
      </c>
      <c r="J205" s="10" t="s">
        <v>20</v>
      </c>
      <c r="K205" s="10" t="s">
        <v>481</v>
      </c>
      <c r="L205" s="23" t="s">
        <v>523</v>
      </c>
      <c r="M205" s="16" t="str">
        <f aca="false">REPLACE(L205,4,4,"****")</f>
        <v>155****5513</v>
      </c>
    </row>
    <row r="206" customFormat="false" ht="17" hidden="false" customHeight="true" outlineLevel="0" collapsed="false">
      <c r="A206" s="8" t="n">
        <v>204</v>
      </c>
      <c r="B206" s="22" t="s">
        <v>13</v>
      </c>
      <c r="C206" s="10" t="s">
        <v>477</v>
      </c>
      <c r="D206" s="8" t="s">
        <v>478</v>
      </c>
      <c r="E206" s="8" t="n">
        <v>1200</v>
      </c>
      <c r="F206" s="18" t="s">
        <v>524</v>
      </c>
      <c r="G206" s="13" t="s">
        <v>17</v>
      </c>
      <c r="H206" s="21" t="s">
        <v>525</v>
      </c>
      <c r="I206" s="24" t="s">
        <v>306</v>
      </c>
      <c r="J206" s="10" t="s">
        <v>20</v>
      </c>
      <c r="K206" s="10" t="s">
        <v>481</v>
      </c>
      <c r="L206" s="23" t="s">
        <v>526</v>
      </c>
      <c r="M206" s="16" t="str">
        <f aca="false">REPLACE(L206,4,4,"****")</f>
        <v>137****0167</v>
      </c>
    </row>
    <row r="207" customFormat="false" ht="17" hidden="false" customHeight="true" outlineLevel="0" collapsed="false">
      <c r="A207" s="8" t="n">
        <v>205</v>
      </c>
      <c r="B207" s="22" t="s">
        <v>13</v>
      </c>
      <c r="C207" s="10" t="s">
        <v>477</v>
      </c>
      <c r="D207" s="8" t="s">
        <v>478</v>
      </c>
      <c r="E207" s="8" t="n">
        <v>1200</v>
      </c>
      <c r="F207" s="18" t="s">
        <v>527</v>
      </c>
      <c r="G207" s="13" t="s">
        <v>17</v>
      </c>
      <c r="H207" s="21" t="s">
        <v>528</v>
      </c>
      <c r="I207" s="24" t="s">
        <v>306</v>
      </c>
      <c r="J207" s="10" t="s">
        <v>20</v>
      </c>
      <c r="K207" s="10" t="s">
        <v>481</v>
      </c>
      <c r="L207" s="23" t="s">
        <v>529</v>
      </c>
      <c r="M207" s="16" t="str">
        <f aca="false">REPLACE(L207,4,4,"****")</f>
        <v>150****7954</v>
      </c>
    </row>
    <row r="208" customFormat="false" ht="17" hidden="false" customHeight="true" outlineLevel="0" collapsed="false">
      <c r="A208" s="8" t="n">
        <v>206</v>
      </c>
      <c r="B208" s="22" t="s">
        <v>13</v>
      </c>
      <c r="C208" s="10" t="s">
        <v>477</v>
      </c>
      <c r="D208" s="8" t="s">
        <v>478</v>
      </c>
      <c r="E208" s="8" t="n">
        <v>1200</v>
      </c>
      <c r="F208" s="18" t="s">
        <v>530</v>
      </c>
      <c r="G208" s="13" t="s">
        <v>17</v>
      </c>
      <c r="H208" s="21" t="s">
        <v>531</v>
      </c>
      <c r="I208" s="24" t="s">
        <v>306</v>
      </c>
      <c r="J208" s="10" t="s">
        <v>20</v>
      </c>
      <c r="K208" s="10" t="s">
        <v>481</v>
      </c>
      <c r="L208" s="23" t="s">
        <v>532</v>
      </c>
      <c r="M208" s="16" t="str">
        <f aca="false">REPLACE(L208,4,4,"****")</f>
        <v>130****2653</v>
      </c>
    </row>
    <row r="209" customFormat="false" ht="17" hidden="false" customHeight="true" outlineLevel="0" collapsed="false">
      <c r="A209" s="8" t="n">
        <v>207</v>
      </c>
      <c r="B209" s="22" t="s">
        <v>13</v>
      </c>
      <c r="C209" s="10" t="s">
        <v>477</v>
      </c>
      <c r="D209" s="8" t="s">
        <v>478</v>
      </c>
      <c r="E209" s="8" t="n">
        <v>1200</v>
      </c>
      <c r="F209" s="18" t="s">
        <v>533</v>
      </c>
      <c r="G209" s="13" t="s">
        <v>17</v>
      </c>
      <c r="H209" s="21" t="s">
        <v>534</v>
      </c>
      <c r="I209" s="24" t="s">
        <v>306</v>
      </c>
      <c r="J209" s="10" t="s">
        <v>20</v>
      </c>
      <c r="K209" s="10" t="s">
        <v>481</v>
      </c>
      <c r="L209" s="23" t="s">
        <v>535</v>
      </c>
      <c r="M209" s="16" t="str">
        <f aca="false">REPLACE(L209,4,4,"****")</f>
        <v>183****9849</v>
      </c>
    </row>
    <row r="210" customFormat="false" ht="17" hidden="false" customHeight="true" outlineLevel="0" collapsed="false">
      <c r="A210" s="8" t="n">
        <v>208</v>
      </c>
      <c r="B210" s="22" t="s">
        <v>13</v>
      </c>
      <c r="C210" s="10" t="s">
        <v>477</v>
      </c>
      <c r="D210" s="8" t="s">
        <v>478</v>
      </c>
      <c r="E210" s="8" t="n">
        <v>1200</v>
      </c>
      <c r="F210" s="18" t="s">
        <v>536</v>
      </c>
      <c r="G210" s="13" t="s">
        <v>17</v>
      </c>
      <c r="H210" s="21" t="s">
        <v>537</v>
      </c>
      <c r="I210" s="24" t="s">
        <v>306</v>
      </c>
      <c r="J210" s="10" t="s">
        <v>20</v>
      </c>
      <c r="K210" s="10" t="s">
        <v>481</v>
      </c>
      <c r="L210" s="23" t="s">
        <v>538</v>
      </c>
      <c r="M210" s="16" t="str">
        <f aca="false">REPLACE(L210,4,4,"****")</f>
        <v>151****4052</v>
      </c>
    </row>
    <row r="211" customFormat="false" ht="17" hidden="false" customHeight="true" outlineLevel="0" collapsed="false">
      <c r="A211" s="8" t="n">
        <v>209</v>
      </c>
      <c r="B211" s="22" t="s">
        <v>13</v>
      </c>
      <c r="C211" s="10" t="s">
        <v>477</v>
      </c>
      <c r="D211" s="8" t="s">
        <v>478</v>
      </c>
      <c r="E211" s="8" t="n">
        <v>1200</v>
      </c>
      <c r="F211" s="18" t="s">
        <v>539</v>
      </c>
      <c r="G211" s="13" t="s">
        <v>17</v>
      </c>
      <c r="H211" s="21" t="s">
        <v>540</v>
      </c>
      <c r="I211" s="24" t="s">
        <v>306</v>
      </c>
      <c r="J211" s="10" t="s">
        <v>20</v>
      </c>
      <c r="K211" s="10" t="s">
        <v>481</v>
      </c>
      <c r="L211" s="23" t="s">
        <v>541</v>
      </c>
      <c r="M211" s="16" t="str">
        <f aca="false">REPLACE(L211,4,4,"****")</f>
        <v>175****9601</v>
      </c>
    </row>
    <row r="212" customFormat="false" ht="17" hidden="false" customHeight="true" outlineLevel="0" collapsed="false">
      <c r="A212" s="8" t="n">
        <v>210</v>
      </c>
      <c r="B212" s="22" t="s">
        <v>13</v>
      </c>
      <c r="C212" s="10" t="s">
        <v>477</v>
      </c>
      <c r="D212" s="8" t="s">
        <v>478</v>
      </c>
      <c r="E212" s="8" t="n">
        <v>1200</v>
      </c>
      <c r="F212" s="18" t="s">
        <v>542</v>
      </c>
      <c r="G212" s="13" t="s">
        <v>17</v>
      </c>
      <c r="H212" s="21" t="s">
        <v>543</v>
      </c>
      <c r="I212" s="24" t="s">
        <v>306</v>
      </c>
      <c r="J212" s="10" t="s">
        <v>20</v>
      </c>
      <c r="K212" s="10" t="s">
        <v>481</v>
      </c>
      <c r="L212" s="23" t="s">
        <v>544</v>
      </c>
      <c r="M212" s="16" t="str">
        <f aca="false">REPLACE(L212,4,4,"****")</f>
        <v>173****7816</v>
      </c>
    </row>
    <row r="213" customFormat="false" ht="17" hidden="false" customHeight="true" outlineLevel="0" collapsed="false">
      <c r="A213" s="8" t="n">
        <v>211</v>
      </c>
      <c r="B213" s="22" t="s">
        <v>13</v>
      </c>
      <c r="C213" s="10" t="s">
        <v>477</v>
      </c>
      <c r="D213" s="8" t="s">
        <v>478</v>
      </c>
      <c r="E213" s="8" t="n">
        <v>1200</v>
      </c>
      <c r="F213" s="18" t="s">
        <v>545</v>
      </c>
      <c r="G213" s="13" t="s">
        <v>17</v>
      </c>
      <c r="H213" s="21" t="s">
        <v>546</v>
      </c>
      <c r="I213" s="24" t="s">
        <v>306</v>
      </c>
      <c r="J213" s="10" t="s">
        <v>20</v>
      </c>
      <c r="K213" s="10" t="s">
        <v>481</v>
      </c>
      <c r="L213" s="23" t="s">
        <v>547</v>
      </c>
      <c r="M213" s="16" t="str">
        <f aca="false">REPLACE(L213,4,4,"****")</f>
        <v>132****0892</v>
      </c>
    </row>
    <row r="214" customFormat="false" ht="17" hidden="false" customHeight="true" outlineLevel="0" collapsed="false">
      <c r="A214" s="8" t="n">
        <v>212</v>
      </c>
      <c r="B214" s="22" t="s">
        <v>13</v>
      </c>
      <c r="C214" s="10" t="s">
        <v>477</v>
      </c>
      <c r="D214" s="8" t="s">
        <v>478</v>
      </c>
      <c r="E214" s="8" t="n">
        <v>1200</v>
      </c>
      <c r="F214" s="18" t="s">
        <v>548</v>
      </c>
      <c r="G214" s="13" t="s">
        <v>17</v>
      </c>
      <c r="H214" s="21" t="s">
        <v>549</v>
      </c>
      <c r="I214" s="24" t="s">
        <v>306</v>
      </c>
      <c r="J214" s="10" t="s">
        <v>20</v>
      </c>
      <c r="K214" s="10" t="s">
        <v>481</v>
      </c>
      <c r="L214" s="23" t="s">
        <v>550</v>
      </c>
      <c r="M214" s="16" t="str">
        <f aca="false">REPLACE(L214,4,4,"****")</f>
        <v>156****8076</v>
      </c>
    </row>
    <row r="215" customFormat="false" ht="17" hidden="false" customHeight="true" outlineLevel="0" collapsed="false">
      <c r="A215" s="8" t="n">
        <v>213</v>
      </c>
      <c r="B215" s="22" t="s">
        <v>13</v>
      </c>
      <c r="C215" s="10" t="s">
        <v>477</v>
      </c>
      <c r="D215" s="8" t="s">
        <v>478</v>
      </c>
      <c r="E215" s="8" t="n">
        <v>1200</v>
      </c>
      <c r="F215" s="18" t="s">
        <v>551</v>
      </c>
      <c r="G215" s="13" t="s">
        <v>17</v>
      </c>
      <c r="H215" s="21" t="s">
        <v>552</v>
      </c>
      <c r="I215" s="24" t="s">
        <v>306</v>
      </c>
      <c r="J215" s="10" t="s">
        <v>20</v>
      </c>
      <c r="K215" s="10" t="s">
        <v>481</v>
      </c>
      <c r="L215" s="23" t="s">
        <v>553</v>
      </c>
      <c r="M215" s="16" t="str">
        <f aca="false">REPLACE(L215,4,4,"****")</f>
        <v>158****4005</v>
      </c>
    </row>
    <row r="216" customFormat="false" ht="17" hidden="false" customHeight="true" outlineLevel="0" collapsed="false">
      <c r="A216" s="8" t="n">
        <v>214</v>
      </c>
      <c r="B216" s="22" t="s">
        <v>13</v>
      </c>
      <c r="C216" s="10" t="s">
        <v>477</v>
      </c>
      <c r="D216" s="8" t="s">
        <v>478</v>
      </c>
      <c r="E216" s="8" t="n">
        <v>1200</v>
      </c>
      <c r="F216" s="18" t="s">
        <v>554</v>
      </c>
      <c r="G216" s="13" t="s">
        <v>17</v>
      </c>
      <c r="H216" s="21" t="s">
        <v>555</v>
      </c>
      <c r="I216" s="24" t="s">
        <v>306</v>
      </c>
      <c r="J216" s="10" t="s">
        <v>20</v>
      </c>
      <c r="K216" s="10" t="s">
        <v>481</v>
      </c>
      <c r="L216" s="23" t="s">
        <v>556</v>
      </c>
      <c r="M216" s="16" t="str">
        <f aca="false">REPLACE(L216,4,4,"****")</f>
        <v>152****8178</v>
      </c>
    </row>
    <row r="217" customFormat="false" ht="17" hidden="false" customHeight="true" outlineLevel="0" collapsed="false">
      <c r="A217" s="8" t="n">
        <v>215</v>
      </c>
      <c r="B217" s="22" t="s">
        <v>13</v>
      </c>
      <c r="C217" s="10" t="s">
        <v>477</v>
      </c>
      <c r="D217" s="8" t="s">
        <v>478</v>
      </c>
      <c r="E217" s="8" t="n">
        <v>1200</v>
      </c>
      <c r="F217" s="18" t="s">
        <v>557</v>
      </c>
      <c r="G217" s="13" t="s">
        <v>17</v>
      </c>
      <c r="H217" s="21" t="s">
        <v>558</v>
      </c>
      <c r="I217" s="24" t="s">
        <v>306</v>
      </c>
      <c r="J217" s="10" t="s">
        <v>20</v>
      </c>
      <c r="K217" s="10" t="s">
        <v>481</v>
      </c>
      <c r="L217" s="23" t="s">
        <v>559</v>
      </c>
      <c r="M217" s="16" t="str">
        <f aca="false">REPLACE(L217,4,4,"****")</f>
        <v>131****1489</v>
      </c>
    </row>
    <row r="218" customFormat="false" ht="17" hidden="false" customHeight="true" outlineLevel="0" collapsed="false">
      <c r="A218" s="8" t="n">
        <v>216</v>
      </c>
      <c r="B218" s="22" t="s">
        <v>13</v>
      </c>
      <c r="C218" s="10" t="s">
        <v>477</v>
      </c>
      <c r="D218" s="8" t="s">
        <v>478</v>
      </c>
      <c r="E218" s="8" t="n">
        <v>1200</v>
      </c>
      <c r="F218" s="18" t="s">
        <v>560</v>
      </c>
      <c r="G218" s="13" t="s">
        <v>17</v>
      </c>
      <c r="H218" s="21" t="s">
        <v>561</v>
      </c>
      <c r="I218" s="24" t="s">
        <v>306</v>
      </c>
      <c r="J218" s="10" t="s">
        <v>20</v>
      </c>
      <c r="K218" s="10" t="s">
        <v>481</v>
      </c>
      <c r="L218" s="23" t="s">
        <v>541</v>
      </c>
      <c r="M218" s="16" t="str">
        <f aca="false">REPLACE(L218,4,4,"****")</f>
        <v>175****9601</v>
      </c>
    </row>
    <row r="219" customFormat="false" ht="17" hidden="false" customHeight="true" outlineLevel="0" collapsed="false">
      <c r="A219" s="8" t="n">
        <v>217</v>
      </c>
      <c r="B219" s="22" t="s">
        <v>13</v>
      </c>
      <c r="C219" s="10" t="s">
        <v>477</v>
      </c>
      <c r="D219" s="8" t="s">
        <v>478</v>
      </c>
      <c r="E219" s="8" t="n">
        <v>1200</v>
      </c>
      <c r="F219" s="18" t="s">
        <v>562</v>
      </c>
      <c r="G219" s="13" t="s">
        <v>17</v>
      </c>
      <c r="H219" s="21" t="s">
        <v>563</v>
      </c>
      <c r="I219" s="24" t="s">
        <v>306</v>
      </c>
      <c r="J219" s="10" t="s">
        <v>20</v>
      </c>
      <c r="K219" s="10" t="s">
        <v>481</v>
      </c>
      <c r="L219" s="23" t="s">
        <v>564</v>
      </c>
      <c r="M219" s="16" t="str">
        <f aca="false">REPLACE(L219,4,4,"****")</f>
        <v>150****9601</v>
      </c>
    </row>
    <row r="220" customFormat="false" ht="17" hidden="false" customHeight="true" outlineLevel="0" collapsed="false">
      <c r="A220" s="8" t="n">
        <v>218</v>
      </c>
      <c r="B220" s="22" t="s">
        <v>13</v>
      </c>
      <c r="C220" s="10" t="s">
        <v>477</v>
      </c>
      <c r="D220" s="8" t="s">
        <v>478</v>
      </c>
      <c r="E220" s="8" t="n">
        <v>1200</v>
      </c>
      <c r="F220" s="18" t="s">
        <v>565</v>
      </c>
      <c r="G220" s="13" t="s">
        <v>17</v>
      </c>
      <c r="H220" s="21" t="s">
        <v>566</v>
      </c>
      <c r="I220" s="24" t="s">
        <v>306</v>
      </c>
      <c r="J220" s="10" t="s">
        <v>20</v>
      </c>
      <c r="K220" s="10" t="s">
        <v>481</v>
      </c>
      <c r="L220" s="23" t="s">
        <v>567</v>
      </c>
      <c r="M220" s="16" t="str">
        <f aca="false">REPLACE(L220,4,4,"****")</f>
        <v>182****7536</v>
      </c>
    </row>
    <row r="221" customFormat="false" ht="17" hidden="false" customHeight="true" outlineLevel="0" collapsed="false">
      <c r="A221" s="8" t="n">
        <v>219</v>
      </c>
      <c r="B221" s="22" t="s">
        <v>13</v>
      </c>
      <c r="C221" s="10" t="s">
        <v>477</v>
      </c>
      <c r="D221" s="8" t="s">
        <v>478</v>
      </c>
      <c r="E221" s="8" t="n">
        <v>1200</v>
      </c>
      <c r="F221" s="18" t="s">
        <v>568</v>
      </c>
      <c r="G221" s="13" t="s">
        <v>17</v>
      </c>
      <c r="H221" s="21" t="s">
        <v>569</v>
      </c>
      <c r="I221" s="24" t="s">
        <v>306</v>
      </c>
      <c r="J221" s="10" t="s">
        <v>20</v>
      </c>
      <c r="K221" s="10" t="s">
        <v>481</v>
      </c>
      <c r="L221" s="13" t="n">
        <v>18749697133</v>
      </c>
      <c r="M221" s="16" t="str">
        <f aca="false">REPLACE(L221,4,4,"****")</f>
        <v>187****7133</v>
      </c>
    </row>
    <row r="222" customFormat="false" ht="17" hidden="false" customHeight="true" outlineLevel="0" collapsed="false">
      <c r="A222" s="8" t="n">
        <v>220</v>
      </c>
      <c r="B222" s="22" t="s">
        <v>13</v>
      </c>
      <c r="C222" s="10" t="s">
        <v>477</v>
      </c>
      <c r="D222" s="8" t="s">
        <v>478</v>
      </c>
      <c r="E222" s="8" t="n">
        <v>1200</v>
      </c>
      <c r="F222" s="18" t="s">
        <v>570</v>
      </c>
      <c r="G222" s="13" t="s">
        <v>17</v>
      </c>
      <c r="H222" s="21" t="s">
        <v>571</v>
      </c>
      <c r="I222" s="24" t="s">
        <v>306</v>
      </c>
      <c r="J222" s="10" t="s">
        <v>20</v>
      </c>
      <c r="K222" s="10" t="s">
        <v>481</v>
      </c>
      <c r="L222" s="23" t="s">
        <v>572</v>
      </c>
      <c r="M222" s="16" t="str">
        <f aca="false">REPLACE(L222,4,4,"****")</f>
        <v>183****0862</v>
      </c>
    </row>
    <row r="223" customFormat="false" ht="17" hidden="false" customHeight="true" outlineLevel="0" collapsed="false">
      <c r="A223" s="8" t="n">
        <v>221</v>
      </c>
      <c r="B223" s="22" t="s">
        <v>13</v>
      </c>
      <c r="C223" s="10" t="s">
        <v>477</v>
      </c>
      <c r="D223" s="8" t="s">
        <v>478</v>
      </c>
      <c r="E223" s="8" t="n">
        <v>1200</v>
      </c>
      <c r="F223" s="18" t="s">
        <v>573</v>
      </c>
      <c r="G223" s="13" t="s">
        <v>17</v>
      </c>
      <c r="H223" s="21" t="s">
        <v>574</v>
      </c>
      <c r="I223" s="24" t="s">
        <v>306</v>
      </c>
      <c r="J223" s="10" t="s">
        <v>20</v>
      </c>
      <c r="K223" s="10" t="s">
        <v>481</v>
      </c>
      <c r="L223" s="23" t="s">
        <v>575</v>
      </c>
      <c r="M223" s="16" t="str">
        <f aca="false">REPLACE(L223,4,4,"****")</f>
        <v>131****3186</v>
      </c>
    </row>
    <row r="224" customFormat="false" ht="17" hidden="false" customHeight="true" outlineLevel="0" collapsed="false">
      <c r="A224" s="8" t="n">
        <v>222</v>
      </c>
      <c r="B224" s="22" t="s">
        <v>13</v>
      </c>
      <c r="C224" s="10" t="s">
        <v>477</v>
      </c>
      <c r="D224" s="8" t="s">
        <v>478</v>
      </c>
      <c r="E224" s="8" t="n">
        <v>1200</v>
      </c>
      <c r="F224" s="18" t="s">
        <v>576</v>
      </c>
      <c r="G224" s="13" t="s">
        <v>17</v>
      </c>
      <c r="H224" s="21" t="s">
        <v>577</v>
      </c>
      <c r="I224" s="24" t="s">
        <v>306</v>
      </c>
      <c r="J224" s="10" t="s">
        <v>20</v>
      </c>
      <c r="K224" s="10" t="s">
        <v>481</v>
      </c>
      <c r="L224" s="13" t="n">
        <v>15837581062</v>
      </c>
      <c r="M224" s="16" t="str">
        <f aca="false">REPLACE(L224,4,4,"****")</f>
        <v>158****1062</v>
      </c>
    </row>
    <row r="225" customFormat="false" ht="17" hidden="false" customHeight="true" outlineLevel="0" collapsed="false">
      <c r="A225" s="8" t="n">
        <v>223</v>
      </c>
      <c r="B225" s="22" t="s">
        <v>13</v>
      </c>
      <c r="C225" s="10" t="s">
        <v>477</v>
      </c>
      <c r="D225" s="8" t="s">
        <v>478</v>
      </c>
      <c r="E225" s="8" t="n">
        <v>1200</v>
      </c>
      <c r="F225" s="18" t="s">
        <v>578</v>
      </c>
      <c r="G225" s="13" t="s">
        <v>17</v>
      </c>
      <c r="H225" s="21" t="s">
        <v>579</v>
      </c>
      <c r="I225" s="24" t="s">
        <v>306</v>
      </c>
      <c r="J225" s="10" t="s">
        <v>20</v>
      </c>
      <c r="K225" s="10" t="s">
        <v>481</v>
      </c>
      <c r="L225" s="23" t="s">
        <v>580</v>
      </c>
      <c r="M225" s="16" t="str">
        <f aca="false">REPLACE(L225,4,4,"****")</f>
        <v>132****4419</v>
      </c>
    </row>
    <row r="226" customFormat="false" ht="17" hidden="false" customHeight="true" outlineLevel="0" collapsed="false">
      <c r="A226" s="8" t="n">
        <v>224</v>
      </c>
      <c r="B226" s="22" t="s">
        <v>13</v>
      </c>
      <c r="C226" s="10" t="s">
        <v>477</v>
      </c>
      <c r="D226" s="8" t="s">
        <v>478</v>
      </c>
      <c r="E226" s="8" t="n">
        <v>1200</v>
      </c>
      <c r="F226" s="18" t="s">
        <v>581</v>
      </c>
      <c r="G226" s="13" t="s">
        <v>17</v>
      </c>
      <c r="H226" s="21" t="s">
        <v>582</v>
      </c>
      <c r="I226" s="24" t="s">
        <v>306</v>
      </c>
      <c r="J226" s="10" t="s">
        <v>20</v>
      </c>
      <c r="K226" s="10" t="s">
        <v>481</v>
      </c>
      <c r="L226" s="23" t="s">
        <v>583</v>
      </c>
      <c r="M226" s="16" t="str">
        <f aca="false">REPLACE(L226,4,4,"****")</f>
        <v>156****0558</v>
      </c>
    </row>
    <row r="227" customFormat="false" ht="17" hidden="false" customHeight="true" outlineLevel="0" collapsed="false">
      <c r="A227" s="8" t="n">
        <v>225</v>
      </c>
      <c r="B227" s="22" t="s">
        <v>13</v>
      </c>
      <c r="C227" s="10" t="s">
        <v>584</v>
      </c>
      <c r="D227" s="8" t="s">
        <v>585</v>
      </c>
      <c r="E227" s="8" t="n">
        <v>1200</v>
      </c>
      <c r="F227" s="18" t="s">
        <v>586</v>
      </c>
      <c r="G227" s="13" t="s">
        <v>17</v>
      </c>
      <c r="H227" s="21" t="s">
        <v>587</v>
      </c>
      <c r="I227" s="24" t="s">
        <v>19</v>
      </c>
      <c r="J227" s="10" t="s">
        <v>20</v>
      </c>
      <c r="K227" s="10" t="s">
        <v>588</v>
      </c>
      <c r="L227" s="23" t="s">
        <v>589</v>
      </c>
      <c r="M227" s="16" t="str">
        <f aca="false">REPLACE(L227,4,4,"****")</f>
        <v>176****4921</v>
      </c>
    </row>
    <row r="228" customFormat="false" ht="17" hidden="false" customHeight="true" outlineLevel="0" collapsed="false">
      <c r="A228" s="8" t="n">
        <v>226</v>
      </c>
      <c r="B228" s="22" t="s">
        <v>13</v>
      </c>
      <c r="C228" s="10" t="s">
        <v>584</v>
      </c>
      <c r="D228" s="8" t="s">
        <v>585</v>
      </c>
      <c r="E228" s="8" t="n">
        <v>1200</v>
      </c>
      <c r="F228" s="18" t="s">
        <v>590</v>
      </c>
      <c r="G228" s="13" t="s">
        <v>17</v>
      </c>
      <c r="H228" s="21" t="s">
        <v>591</v>
      </c>
      <c r="I228" s="24" t="s">
        <v>19</v>
      </c>
      <c r="J228" s="10" t="s">
        <v>20</v>
      </c>
      <c r="K228" s="10" t="s">
        <v>588</v>
      </c>
      <c r="L228" s="23" t="s">
        <v>592</v>
      </c>
      <c r="M228" s="16" t="str">
        <f aca="false">REPLACE(L228,4,4,"****")</f>
        <v>155****7063</v>
      </c>
    </row>
    <row r="229" customFormat="false" ht="17" hidden="false" customHeight="true" outlineLevel="0" collapsed="false">
      <c r="A229" s="8" t="n">
        <v>227</v>
      </c>
      <c r="B229" s="22" t="s">
        <v>13</v>
      </c>
      <c r="C229" s="10" t="s">
        <v>584</v>
      </c>
      <c r="D229" s="8" t="s">
        <v>585</v>
      </c>
      <c r="E229" s="8" t="n">
        <v>1200</v>
      </c>
      <c r="F229" s="18" t="s">
        <v>593</v>
      </c>
      <c r="G229" s="13" t="s">
        <v>17</v>
      </c>
      <c r="H229" s="21" t="s">
        <v>594</v>
      </c>
      <c r="I229" s="24" t="s">
        <v>19</v>
      </c>
      <c r="J229" s="10" t="s">
        <v>20</v>
      </c>
      <c r="K229" s="10" t="s">
        <v>588</v>
      </c>
      <c r="L229" s="23" t="s">
        <v>595</v>
      </c>
      <c r="M229" s="16" t="str">
        <f aca="false">REPLACE(L229,4,4,"****")</f>
        <v>173****8120</v>
      </c>
    </row>
    <row r="230" customFormat="false" ht="17" hidden="false" customHeight="true" outlineLevel="0" collapsed="false">
      <c r="A230" s="8" t="n">
        <v>228</v>
      </c>
      <c r="B230" s="22" t="s">
        <v>13</v>
      </c>
      <c r="C230" s="10" t="s">
        <v>584</v>
      </c>
      <c r="D230" s="8" t="s">
        <v>585</v>
      </c>
      <c r="E230" s="8" t="n">
        <v>1200</v>
      </c>
      <c r="F230" s="18" t="s">
        <v>596</v>
      </c>
      <c r="G230" s="13" t="s">
        <v>17</v>
      </c>
      <c r="H230" s="21" t="s">
        <v>597</v>
      </c>
      <c r="I230" s="24" t="s">
        <v>19</v>
      </c>
      <c r="J230" s="10" t="s">
        <v>20</v>
      </c>
      <c r="K230" s="10" t="s">
        <v>588</v>
      </c>
      <c r="L230" s="23" t="s">
        <v>598</v>
      </c>
      <c r="M230" s="16" t="str">
        <f aca="false">REPLACE(L230,4,4,"****")</f>
        <v>155****4560</v>
      </c>
    </row>
    <row r="231" customFormat="false" ht="17" hidden="false" customHeight="true" outlineLevel="0" collapsed="false">
      <c r="A231" s="8" t="n">
        <v>229</v>
      </c>
      <c r="B231" s="22" t="s">
        <v>13</v>
      </c>
      <c r="C231" s="10" t="s">
        <v>584</v>
      </c>
      <c r="D231" s="8" t="s">
        <v>585</v>
      </c>
      <c r="E231" s="8" t="n">
        <v>1200</v>
      </c>
      <c r="F231" s="18" t="s">
        <v>599</v>
      </c>
      <c r="G231" s="13" t="s">
        <v>17</v>
      </c>
      <c r="H231" s="21" t="s">
        <v>600</v>
      </c>
      <c r="I231" s="24" t="s">
        <v>19</v>
      </c>
      <c r="J231" s="10" t="s">
        <v>20</v>
      </c>
      <c r="K231" s="10" t="s">
        <v>588</v>
      </c>
      <c r="L231" s="23" t="s">
        <v>601</v>
      </c>
      <c r="M231" s="16" t="str">
        <f aca="false">REPLACE(L231,4,4,"****")</f>
        <v>185****6823</v>
      </c>
    </row>
    <row r="232" customFormat="false" ht="17" hidden="false" customHeight="true" outlineLevel="0" collapsed="false">
      <c r="A232" s="8" t="n">
        <v>230</v>
      </c>
      <c r="B232" s="22" t="s">
        <v>13</v>
      </c>
      <c r="C232" s="10" t="s">
        <v>584</v>
      </c>
      <c r="D232" s="8" t="s">
        <v>585</v>
      </c>
      <c r="E232" s="8" t="n">
        <v>1200</v>
      </c>
      <c r="F232" s="18" t="s">
        <v>602</v>
      </c>
      <c r="G232" s="13" t="s">
        <v>17</v>
      </c>
      <c r="H232" s="21" t="s">
        <v>603</v>
      </c>
      <c r="I232" s="24" t="s">
        <v>19</v>
      </c>
      <c r="J232" s="10" t="s">
        <v>20</v>
      </c>
      <c r="K232" s="10" t="s">
        <v>588</v>
      </c>
      <c r="L232" s="23" t="s">
        <v>604</v>
      </c>
      <c r="M232" s="16" t="str">
        <f aca="false">REPLACE(L232,4,4,"****")</f>
        <v>150****1020</v>
      </c>
    </row>
    <row r="233" customFormat="false" ht="17" hidden="false" customHeight="true" outlineLevel="0" collapsed="false">
      <c r="A233" s="8" t="n">
        <v>231</v>
      </c>
      <c r="B233" s="22" t="s">
        <v>13</v>
      </c>
      <c r="C233" s="10" t="s">
        <v>584</v>
      </c>
      <c r="D233" s="8" t="s">
        <v>585</v>
      </c>
      <c r="E233" s="8" t="n">
        <v>1200</v>
      </c>
      <c r="F233" s="18" t="s">
        <v>605</v>
      </c>
      <c r="G233" s="13" t="s">
        <v>17</v>
      </c>
      <c r="H233" s="21" t="s">
        <v>606</v>
      </c>
      <c r="I233" s="24" t="s">
        <v>19</v>
      </c>
      <c r="J233" s="10" t="s">
        <v>20</v>
      </c>
      <c r="K233" s="10" t="s">
        <v>588</v>
      </c>
      <c r="L233" s="23" t="s">
        <v>607</v>
      </c>
      <c r="M233" s="16" t="str">
        <f aca="false">REPLACE(L233,4,4,"****")</f>
        <v>130****0405</v>
      </c>
    </row>
    <row r="234" customFormat="false" ht="17" hidden="false" customHeight="true" outlineLevel="0" collapsed="false">
      <c r="A234" s="8" t="n">
        <v>232</v>
      </c>
      <c r="B234" s="22" t="s">
        <v>13</v>
      </c>
      <c r="C234" s="10" t="s">
        <v>584</v>
      </c>
      <c r="D234" s="8" t="s">
        <v>585</v>
      </c>
      <c r="E234" s="8" t="n">
        <v>1200</v>
      </c>
      <c r="F234" s="18" t="s">
        <v>608</v>
      </c>
      <c r="G234" s="13" t="s">
        <v>17</v>
      </c>
      <c r="H234" s="21" t="s">
        <v>609</v>
      </c>
      <c r="I234" s="24" t="s">
        <v>19</v>
      </c>
      <c r="J234" s="10" t="s">
        <v>20</v>
      </c>
      <c r="K234" s="10" t="s">
        <v>588</v>
      </c>
      <c r="L234" s="23" t="s">
        <v>610</v>
      </c>
      <c r="M234" s="16" t="str">
        <f aca="false">REPLACE(L234,4,4,"****")</f>
        <v>130****2736</v>
      </c>
    </row>
    <row r="235" customFormat="false" ht="17" hidden="false" customHeight="true" outlineLevel="0" collapsed="false">
      <c r="A235" s="8" t="n">
        <v>233</v>
      </c>
      <c r="B235" s="22" t="s">
        <v>13</v>
      </c>
      <c r="C235" s="10" t="s">
        <v>584</v>
      </c>
      <c r="D235" s="8" t="s">
        <v>585</v>
      </c>
      <c r="E235" s="8" t="n">
        <v>1200</v>
      </c>
      <c r="F235" s="18" t="s">
        <v>611</v>
      </c>
      <c r="G235" s="13" t="s">
        <v>17</v>
      </c>
      <c r="H235" s="21" t="s">
        <v>612</v>
      </c>
      <c r="I235" s="24" t="s">
        <v>19</v>
      </c>
      <c r="J235" s="10" t="s">
        <v>20</v>
      </c>
      <c r="K235" s="10" t="s">
        <v>588</v>
      </c>
      <c r="L235" s="23" t="s">
        <v>613</v>
      </c>
      <c r="M235" s="16" t="str">
        <f aca="false">REPLACE(L235,4,4,"****")</f>
        <v>186****8165</v>
      </c>
    </row>
    <row r="236" customFormat="false" ht="17" hidden="false" customHeight="true" outlineLevel="0" collapsed="false">
      <c r="A236" s="8" t="n">
        <v>234</v>
      </c>
      <c r="B236" s="22" t="s">
        <v>13</v>
      </c>
      <c r="C236" s="10" t="s">
        <v>584</v>
      </c>
      <c r="D236" s="8" t="s">
        <v>585</v>
      </c>
      <c r="E236" s="8" t="n">
        <v>1200</v>
      </c>
      <c r="F236" s="18" t="s">
        <v>614</v>
      </c>
      <c r="G236" s="13" t="s">
        <v>17</v>
      </c>
      <c r="H236" s="21" t="s">
        <v>615</v>
      </c>
      <c r="I236" s="24" t="s">
        <v>19</v>
      </c>
      <c r="J236" s="10" t="s">
        <v>20</v>
      </c>
      <c r="K236" s="10" t="s">
        <v>588</v>
      </c>
      <c r="L236" s="23" t="s">
        <v>616</v>
      </c>
      <c r="M236" s="16" t="str">
        <f aca="false">REPLACE(L236,4,4,"****")</f>
        <v>132****0668</v>
      </c>
    </row>
    <row r="237" customFormat="false" ht="17" hidden="false" customHeight="true" outlineLevel="0" collapsed="false">
      <c r="A237" s="8" t="n">
        <v>235</v>
      </c>
      <c r="B237" s="22" t="s">
        <v>13</v>
      </c>
      <c r="C237" s="10" t="s">
        <v>584</v>
      </c>
      <c r="D237" s="8" t="s">
        <v>585</v>
      </c>
      <c r="E237" s="8" t="n">
        <v>1200</v>
      </c>
      <c r="F237" s="18" t="s">
        <v>617</v>
      </c>
      <c r="G237" s="13" t="s">
        <v>17</v>
      </c>
      <c r="H237" s="21" t="s">
        <v>618</v>
      </c>
      <c r="I237" s="24" t="s">
        <v>19</v>
      </c>
      <c r="J237" s="10" t="s">
        <v>20</v>
      </c>
      <c r="K237" s="10" t="s">
        <v>588</v>
      </c>
      <c r="L237" s="23" t="s">
        <v>619</v>
      </c>
      <c r="M237" s="16" t="str">
        <f aca="false">REPLACE(L237,4,4,"****")</f>
        <v>183****1615</v>
      </c>
    </row>
    <row r="238" customFormat="false" ht="17" hidden="false" customHeight="true" outlineLevel="0" collapsed="false">
      <c r="A238" s="8" t="n">
        <v>236</v>
      </c>
      <c r="B238" s="22" t="s">
        <v>13</v>
      </c>
      <c r="C238" s="10" t="s">
        <v>584</v>
      </c>
      <c r="D238" s="8" t="s">
        <v>585</v>
      </c>
      <c r="E238" s="8" t="n">
        <v>1200</v>
      </c>
      <c r="F238" s="18" t="s">
        <v>620</v>
      </c>
      <c r="G238" s="13" t="s">
        <v>17</v>
      </c>
      <c r="H238" s="21" t="s">
        <v>621</v>
      </c>
      <c r="I238" s="24" t="s">
        <v>19</v>
      </c>
      <c r="J238" s="10" t="s">
        <v>20</v>
      </c>
      <c r="K238" s="10" t="s">
        <v>588</v>
      </c>
      <c r="L238" s="23" t="s">
        <v>622</v>
      </c>
      <c r="M238" s="16" t="str">
        <f aca="false">REPLACE(L238,4,4,"****")</f>
        <v>134****7697</v>
      </c>
    </row>
    <row r="239" customFormat="false" ht="17" hidden="false" customHeight="true" outlineLevel="0" collapsed="false">
      <c r="A239" s="8" t="n">
        <v>237</v>
      </c>
      <c r="B239" s="22" t="s">
        <v>13</v>
      </c>
      <c r="C239" s="10" t="s">
        <v>584</v>
      </c>
      <c r="D239" s="8" t="s">
        <v>585</v>
      </c>
      <c r="E239" s="8" t="n">
        <v>1200</v>
      </c>
      <c r="F239" s="18" t="s">
        <v>623</v>
      </c>
      <c r="G239" s="13" t="s">
        <v>17</v>
      </c>
      <c r="H239" s="21" t="s">
        <v>624</v>
      </c>
      <c r="I239" s="24" t="s">
        <v>19</v>
      </c>
      <c r="J239" s="10" t="s">
        <v>20</v>
      </c>
      <c r="K239" s="10" t="s">
        <v>588</v>
      </c>
      <c r="L239" s="23" t="s">
        <v>625</v>
      </c>
      <c r="M239" s="16" t="str">
        <f aca="false">REPLACE(L239,4,4,"****")</f>
        <v>157****6817</v>
      </c>
    </row>
    <row r="240" customFormat="false" ht="17" hidden="false" customHeight="true" outlineLevel="0" collapsed="false">
      <c r="A240" s="8" t="n">
        <v>238</v>
      </c>
      <c r="B240" s="22" t="s">
        <v>13</v>
      </c>
      <c r="C240" s="10" t="s">
        <v>584</v>
      </c>
      <c r="D240" s="8" t="s">
        <v>585</v>
      </c>
      <c r="E240" s="8" t="n">
        <v>1200</v>
      </c>
      <c r="F240" s="18" t="s">
        <v>626</v>
      </c>
      <c r="G240" s="13" t="s">
        <v>17</v>
      </c>
      <c r="H240" s="21" t="s">
        <v>627</v>
      </c>
      <c r="I240" s="24" t="s">
        <v>19</v>
      </c>
      <c r="J240" s="10" t="s">
        <v>20</v>
      </c>
      <c r="K240" s="10" t="s">
        <v>588</v>
      </c>
      <c r="L240" s="23" t="s">
        <v>628</v>
      </c>
      <c r="M240" s="16" t="str">
        <f aca="false">REPLACE(L240,4,4,"****")</f>
        <v> 15****15691</v>
      </c>
    </row>
    <row r="241" customFormat="false" ht="17" hidden="false" customHeight="true" outlineLevel="0" collapsed="false">
      <c r="A241" s="8" t="n">
        <v>239</v>
      </c>
      <c r="B241" s="22" t="s">
        <v>13</v>
      </c>
      <c r="C241" s="10" t="s">
        <v>584</v>
      </c>
      <c r="D241" s="8" t="s">
        <v>585</v>
      </c>
      <c r="E241" s="8" t="n">
        <v>1200</v>
      </c>
      <c r="F241" s="18" t="s">
        <v>629</v>
      </c>
      <c r="G241" s="13" t="s">
        <v>17</v>
      </c>
      <c r="H241" s="21" t="s">
        <v>630</v>
      </c>
      <c r="I241" s="24" t="s">
        <v>19</v>
      </c>
      <c r="J241" s="10" t="s">
        <v>20</v>
      </c>
      <c r="K241" s="10" t="s">
        <v>588</v>
      </c>
      <c r="L241" s="23" t="s">
        <v>631</v>
      </c>
      <c r="M241" s="16" t="str">
        <f aca="false">REPLACE(L241,4,4,"****")</f>
        <v>156****3891</v>
      </c>
    </row>
    <row r="242" customFormat="false" ht="17" hidden="false" customHeight="true" outlineLevel="0" collapsed="false">
      <c r="A242" s="8" t="n">
        <v>240</v>
      </c>
      <c r="B242" s="22" t="s">
        <v>13</v>
      </c>
      <c r="C242" s="10" t="s">
        <v>584</v>
      </c>
      <c r="D242" s="8" t="s">
        <v>585</v>
      </c>
      <c r="E242" s="8" t="n">
        <v>1200</v>
      </c>
      <c r="F242" s="18" t="s">
        <v>632</v>
      </c>
      <c r="G242" s="13" t="s">
        <v>17</v>
      </c>
      <c r="H242" s="21" t="s">
        <v>633</v>
      </c>
      <c r="I242" s="24" t="s">
        <v>19</v>
      </c>
      <c r="J242" s="10" t="s">
        <v>20</v>
      </c>
      <c r="K242" s="10" t="s">
        <v>588</v>
      </c>
      <c r="L242" s="23" t="s">
        <v>634</v>
      </c>
      <c r="M242" s="16" t="str">
        <f aca="false">REPLACE(L242,4,4,"****")</f>
        <v>159****8483</v>
      </c>
    </row>
    <row r="243" customFormat="false" ht="17" hidden="false" customHeight="true" outlineLevel="0" collapsed="false">
      <c r="A243" s="8" t="n">
        <v>241</v>
      </c>
      <c r="B243" s="22" t="s">
        <v>13</v>
      </c>
      <c r="C243" s="10" t="s">
        <v>584</v>
      </c>
      <c r="D243" s="8" t="s">
        <v>585</v>
      </c>
      <c r="E243" s="8" t="n">
        <v>1200</v>
      </c>
      <c r="F243" s="18" t="s">
        <v>635</v>
      </c>
      <c r="G243" s="13" t="s">
        <v>39</v>
      </c>
      <c r="H243" s="21" t="s">
        <v>636</v>
      </c>
      <c r="I243" s="24" t="s">
        <v>19</v>
      </c>
      <c r="J243" s="10" t="s">
        <v>20</v>
      </c>
      <c r="K243" s="10" t="s">
        <v>588</v>
      </c>
      <c r="L243" s="23" t="s">
        <v>637</v>
      </c>
      <c r="M243" s="16" t="str">
        <f aca="false">REPLACE(L243,4,4,"****")</f>
        <v>151****8648</v>
      </c>
    </row>
    <row r="244" customFormat="false" ht="17" hidden="false" customHeight="true" outlineLevel="0" collapsed="false">
      <c r="A244" s="8" t="n">
        <v>242</v>
      </c>
      <c r="B244" s="22" t="s">
        <v>13</v>
      </c>
      <c r="C244" s="10" t="s">
        <v>584</v>
      </c>
      <c r="D244" s="8" t="s">
        <v>585</v>
      </c>
      <c r="E244" s="8" t="n">
        <v>1200</v>
      </c>
      <c r="F244" s="18" t="s">
        <v>638</v>
      </c>
      <c r="G244" s="13" t="s">
        <v>17</v>
      </c>
      <c r="H244" s="21" t="s">
        <v>639</v>
      </c>
      <c r="I244" s="24" t="s">
        <v>19</v>
      </c>
      <c r="J244" s="10" t="s">
        <v>20</v>
      </c>
      <c r="K244" s="10" t="s">
        <v>588</v>
      </c>
      <c r="L244" s="23" t="s">
        <v>640</v>
      </c>
      <c r="M244" s="16" t="str">
        <f aca="false">REPLACE(L244,4,4,"****")</f>
        <v>166****6877</v>
      </c>
    </row>
    <row r="245" customFormat="false" ht="17" hidden="false" customHeight="true" outlineLevel="0" collapsed="false">
      <c r="A245" s="8" t="n">
        <v>243</v>
      </c>
      <c r="B245" s="22" t="s">
        <v>13</v>
      </c>
      <c r="C245" s="10" t="s">
        <v>584</v>
      </c>
      <c r="D245" s="8" t="s">
        <v>585</v>
      </c>
      <c r="E245" s="8" t="n">
        <v>1200</v>
      </c>
      <c r="F245" s="18" t="s">
        <v>641</v>
      </c>
      <c r="G245" s="13" t="s">
        <v>17</v>
      </c>
      <c r="H245" s="21" t="s">
        <v>642</v>
      </c>
      <c r="I245" s="24" t="s">
        <v>19</v>
      </c>
      <c r="J245" s="10" t="s">
        <v>20</v>
      </c>
      <c r="K245" s="10" t="s">
        <v>588</v>
      </c>
      <c r="L245" s="23" t="s">
        <v>643</v>
      </c>
      <c r="M245" s="16" t="str">
        <f aca="false">REPLACE(L245,4,4,"****")</f>
        <v>155****1465</v>
      </c>
    </row>
    <row r="246" customFormat="false" ht="17" hidden="false" customHeight="true" outlineLevel="0" collapsed="false">
      <c r="A246" s="8" t="n">
        <v>244</v>
      </c>
      <c r="B246" s="22" t="s">
        <v>13</v>
      </c>
      <c r="C246" s="10" t="s">
        <v>584</v>
      </c>
      <c r="D246" s="8" t="s">
        <v>585</v>
      </c>
      <c r="E246" s="8" t="n">
        <v>1200</v>
      </c>
      <c r="F246" s="18" t="s">
        <v>644</v>
      </c>
      <c r="G246" s="13" t="s">
        <v>17</v>
      </c>
      <c r="H246" s="21" t="s">
        <v>645</v>
      </c>
      <c r="I246" s="24" t="s">
        <v>19</v>
      </c>
      <c r="J246" s="10" t="s">
        <v>20</v>
      </c>
      <c r="K246" s="10" t="s">
        <v>588</v>
      </c>
      <c r="L246" s="23" t="s">
        <v>646</v>
      </c>
      <c r="M246" s="16" t="str">
        <f aca="false">REPLACE(L246,4,4,"****")</f>
        <v>155****0582</v>
      </c>
    </row>
    <row r="247" customFormat="false" ht="17" hidden="false" customHeight="true" outlineLevel="0" collapsed="false">
      <c r="A247" s="8" t="n">
        <v>245</v>
      </c>
      <c r="B247" s="22" t="s">
        <v>13</v>
      </c>
      <c r="C247" s="10" t="s">
        <v>584</v>
      </c>
      <c r="D247" s="8" t="s">
        <v>585</v>
      </c>
      <c r="E247" s="8" t="n">
        <v>1200</v>
      </c>
      <c r="F247" s="18" t="s">
        <v>647</v>
      </c>
      <c r="G247" s="13" t="s">
        <v>17</v>
      </c>
      <c r="H247" s="21" t="s">
        <v>648</v>
      </c>
      <c r="I247" s="24" t="s">
        <v>19</v>
      </c>
      <c r="J247" s="10" t="s">
        <v>20</v>
      </c>
      <c r="K247" s="10" t="s">
        <v>588</v>
      </c>
      <c r="L247" s="23" t="s">
        <v>649</v>
      </c>
      <c r="M247" s="16" t="str">
        <f aca="false">REPLACE(L247,4,4,"****")</f>
        <v>130****2363</v>
      </c>
    </row>
    <row r="248" customFormat="false" ht="17" hidden="false" customHeight="true" outlineLevel="0" collapsed="false">
      <c r="A248" s="8" t="n">
        <v>246</v>
      </c>
      <c r="B248" s="22" t="s">
        <v>13</v>
      </c>
      <c r="C248" s="10" t="s">
        <v>584</v>
      </c>
      <c r="D248" s="8" t="s">
        <v>585</v>
      </c>
      <c r="E248" s="8" t="n">
        <v>1200</v>
      </c>
      <c r="F248" s="18" t="s">
        <v>650</v>
      </c>
      <c r="G248" s="13" t="s">
        <v>17</v>
      </c>
      <c r="H248" s="21" t="s">
        <v>651</v>
      </c>
      <c r="I248" s="24" t="s">
        <v>19</v>
      </c>
      <c r="J248" s="10" t="s">
        <v>20</v>
      </c>
      <c r="K248" s="10" t="s">
        <v>588</v>
      </c>
      <c r="L248" s="23" t="s">
        <v>652</v>
      </c>
      <c r="M248" s="16" t="str">
        <f aca="false">REPLACE(L248,4,4,"****")</f>
        <v>155****3931</v>
      </c>
    </row>
    <row r="249" customFormat="false" ht="17" hidden="false" customHeight="true" outlineLevel="0" collapsed="false">
      <c r="A249" s="8" t="n">
        <v>247</v>
      </c>
      <c r="B249" s="22" t="s">
        <v>13</v>
      </c>
      <c r="C249" s="10" t="s">
        <v>584</v>
      </c>
      <c r="D249" s="8" t="s">
        <v>585</v>
      </c>
      <c r="E249" s="8" t="n">
        <v>1200</v>
      </c>
      <c r="F249" s="18" t="s">
        <v>653</v>
      </c>
      <c r="G249" s="13" t="s">
        <v>17</v>
      </c>
      <c r="H249" s="21" t="s">
        <v>654</v>
      </c>
      <c r="I249" s="24" t="s">
        <v>19</v>
      </c>
      <c r="J249" s="10" t="s">
        <v>20</v>
      </c>
      <c r="K249" s="10" t="s">
        <v>588</v>
      </c>
      <c r="L249" s="23" t="s">
        <v>655</v>
      </c>
      <c r="M249" s="16" t="str">
        <f aca="false">REPLACE(L249,4,4,"****")</f>
        <v>150****3055</v>
      </c>
    </row>
    <row r="250" customFormat="false" ht="17" hidden="false" customHeight="true" outlineLevel="0" collapsed="false">
      <c r="A250" s="8" t="n">
        <v>248</v>
      </c>
      <c r="B250" s="22" t="s">
        <v>13</v>
      </c>
      <c r="C250" s="10" t="s">
        <v>584</v>
      </c>
      <c r="D250" s="8" t="s">
        <v>585</v>
      </c>
      <c r="E250" s="8" t="n">
        <v>1200</v>
      </c>
      <c r="F250" s="18" t="s">
        <v>656</v>
      </c>
      <c r="G250" s="13" t="s">
        <v>17</v>
      </c>
      <c r="H250" s="21" t="s">
        <v>657</v>
      </c>
      <c r="I250" s="24" t="s">
        <v>19</v>
      </c>
      <c r="J250" s="10" t="s">
        <v>20</v>
      </c>
      <c r="K250" s="10" t="s">
        <v>588</v>
      </c>
      <c r="L250" s="23" t="s">
        <v>658</v>
      </c>
      <c r="M250" s="16" t="str">
        <f aca="false">REPLACE(L250,4,4,"****")</f>
        <v>134****8086</v>
      </c>
    </row>
    <row r="251" customFormat="false" ht="17" hidden="false" customHeight="true" outlineLevel="0" collapsed="false">
      <c r="A251" s="8" t="n">
        <v>249</v>
      </c>
      <c r="B251" s="22" t="s">
        <v>13</v>
      </c>
      <c r="C251" s="10" t="s">
        <v>584</v>
      </c>
      <c r="D251" s="8" t="s">
        <v>585</v>
      </c>
      <c r="E251" s="8" t="n">
        <v>1200</v>
      </c>
      <c r="F251" s="18" t="s">
        <v>659</v>
      </c>
      <c r="G251" s="13" t="s">
        <v>17</v>
      </c>
      <c r="H251" s="21" t="s">
        <v>660</v>
      </c>
      <c r="I251" s="24" t="s">
        <v>19</v>
      </c>
      <c r="J251" s="10" t="s">
        <v>20</v>
      </c>
      <c r="K251" s="10" t="s">
        <v>588</v>
      </c>
      <c r="L251" s="23" t="s">
        <v>661</v>
      </c>
      <c r="M251" s="16" t="str">
        <f aca="false">REPLACE(L251,4,4,"****")</f>
        <v>158****0810</v>
      </c>
    </row>
    <row r="252" customFormat="false" ht="17" hidden="false" customHeight="true" outlineLevel="0" collapsed="false">
      <c r="A252" s="8" t="n">
        <v>250</v>
      </c>
      <c r="B252" s="22" t="s">
        <v>13</v>
      </c>
      <c r="C252" s="10" t="s">
        <v>584</v>
      </c>
      <c r="D252" s="8" t="s">
        <v>585</v>
      </c>
      <c r="E252" s="8" t="n">
        <v>1200</v>
      </c>
      <c r="F252" s="18" t="s">
        <v>662</v>
      </c>
      <c r="G252" s="13" t="s">
        <v>17</v>
      </c>
      <c r="H252" s="21" t="s">
        <v>663</v>
      </c>
      <c r="I252" s="24" t="s">
        <v>19</v>
      </c>
      <c r="J252" s="10" t="s">
        <v>20</v>
      </c>
      <c r="K252" s="10" t="s">
        <v>588</v>
      </c>
      <c r="L252" s="23" t="s">
        <v>664</v>
      </c>
      <c r="M252" s="16" t="str">
        <f aca="false">REPLACE(L252,4,4,"****")</f>
        <v>156****5937</v>
      </c>
    </row>
    <row r="253" customFormat="false" ht="17" hidden="false" customHeight="true" outlineLevel="0" collapsed="false">
      <c r="A253" s="8" t="n">
        <v>251</v>
      </c>
      <c r="B253" s="22" t="s">
        <v>13</v>
      </c>
      <c r="C253" s="10" t="s">
        <v>584</v>
      </c>
      <c r="D253" s="8" t="s">
        <v>585</v>
      </c>
      <c r="E253" s="8" t="n">
        <v>1200</v>
      </c>
      <c r="F253" s="18" t="s">
        <v>665</v>
      </c>
      <c r="G253" s="13" t="s">
        <v>39</v>
      </c>
      <c r="H253" s="21" t="s">
        <v>666</v>
      </c>
      <c r="I253" s="24" t="s">
        <v>19</v>
      </c>
      <c r="J253" s="10" t="s">
        <v>20</v>
      </c>
      <c r="K253" s="10" t="s">
        <v>588</v>
      </c>
      <c r="L253" s="23" t="s">
        <v>667</v>
      </c>
      <c r="M253" s="16" t="str">
        <f aca="false">REPLACE(L253,4,4,"****")</f>
        <v>138****1508</v>
      </c>
    </row>
    <row r="254" customFormat="false" ht="17" hidden="false" customHeight="true" outlineLevel="0" collapsed="false">
      <c r="A254" s="8" t="n">
        <v>252</v>
      </c>
      <c r="B254" s="22" t="s">
        <v>13</v>
      </c>
      <c r="C254" s="10" t="s">
        <v>584</v>
      </c>
      <c r="D254" s="8" t="s">
        <v>585</v>
      </c>
      <c r="E254" s="8" t="n">
        <v>1200</v>
      </c>
      <c r="F254" s="18" t="s">
        <v>668</v>
      </c>
      <c r="G254" s="13" t="s">
        <v>17</v>
      </c>
      <c r="H254" s="21" t="s">
        <v>669</v>
      </c>
      <c r="I254" s="24" t="s">
        <v>19</v>
      </c>
      <c r="J254" s="10" t="s">
        <v>20</v>
      </c>
      <c r="K254" s="10" t="s">
        <v>588</v>
      </c>
      <c r="L254" s="23" t="s">
        <v>670</v>
      </c>
      <c r="M254" s="16" t="str">
        <f aca="false">REPLACE(L254,4,4,"****")</f>
        <v>176****3308</v>
      </c>
    </row>
    <row r="255" customFormat="false" ht="17" hidden="false" customHeight="true" outlineLevel="0" collapsed="false">
      <c r="A255" s="8" t="n">
        <v>253</v>
      </c>
      <c r="B255" s="22" t="s">
        <v>13</v>
      </c>
      <c r="C255" s="10" t="s">
        <v>584</v>
      </c>
      <c r="D255" s="8" t="s">
        <v>585</v>
      </c>
      <c r="E255" s="8" t="n">
        <v>1200</v>
      </c>
      <c r="F255" s="18" t="s">
        <v>671</v>
      </c>
      <c r="G255" s="13" t="s">
        <v>39</v>
      </c>
      <c r="H255" s="21" t="s">
        <v>672</v>
      </c>
      <c r="I255" s="24" t="s">
        <v>19</v>
      </c>
      <c r="J255" s="10" t="s">
        <v>20</v>
      </c>
      <c r="K255" s="10" t="s">
        <v>588</v>
      </c>
      <c r="L255" s="23" t="s">
        <v>673</v>
      </c>
      <c r="M255" s="16" t="str">
        <f aca="false">REPLACE(L255,4,4,"****")</f>
        <v>155****7871</v>
      </c>
    </row>
    <row r="256" customFormat="false" ht="17" hidden="false" customHeight="true" outlineLevel="0" collapsed="false">
      <c r="A256" s="8" t="n">
        <v>254</v>
      </c>
      <c r="B256" s="22" t="s">
        <v>13</v>
      </c>
      <c r="C256" s="10" t="s">
        <v>584</v>
      </c>
      <c r="D256" s="8" t="s">
        <v>585</v>
      </c>
      <c r="E256" s="8" t="n">
        <v>1200</v>
      </c>
      <c r="F256" s="18" t="s">
        <v>674</v>
      </c>
      <c r="G256" s="13" t="s">
        <v>17</v>
      </c>
      <c r="H256" s="21" t="s">
        <v>675</v>
      </c>
      <c r="I256" s="24" t="s">
        <v>19</v>
      </c>
      <c r="J256" s="10" t="s">
        <v>20</v>
      </c>
      <c r="K256" s="10" t="s">
        <v>588</v>
      </c>
      <c r="L256" s="23" t="s">
        <v>622</v>
      </c>
      <c r="M256" s="16" t="str">
        <f aca="false">REPLACE(L256,4,4,"****")</f>
        <v>134****7697</v>
      </c>
    </row>
    <row r="257" customFormat="false" ht="17" hidden="false" customHeight="true" outlineLevel="0" collapsed="false">
      <c r="A257" s="8" t="n">
        <v>255</v>
      </c>
      <c r="B257" s="22" t="s">
        <v>13</v>
      </c>
      <c r="C257" s="10" t="s">
        <v>584</v>
      </c>
      <c r="D257" s="8" t="s">
        <v>585</v>
      </c>
      <c r="E257" s="8" t="n">
        <v>1200</v>
      </c>
      <c r="F257" s="18" t="s">
        <v>676</v>
      </c>
      <c r="G257" s="13" t="s">
        <v>17</v>
      </c>
      <c r="H257" s="21" t="s">
        <v>677</v>
      </c>
      <c r="I257" s="24" t="s">
        <v>19</v>
      </c>
      <c r="J257" s="10" t="s">
        <v>20</v>
      </c>
      <c r="K257" s="10" t="s">
        <v>588</v>
      </c>
      <c r="L257" s="23" t="s">
        <v>678</v>
      </c>
      <c r="M257" s="16" t="str">
        <f aca="false">REPLACE(L257,4,4,"****")</f>
        <v>152****1101</v>
      </c>
    </row>
    <row r="258" customFormat="false" ht="17" hidden="false" customHeight="true" outlineLevel="0" collapsed="false">
      <c r="A258" s="8" t="n">
        <v>256</v>
      </c>
      <c r="B258" s="22" t="s">
        <v>13</v>
      </c>
      <c r="C258" s="10" t="s">
        <v>584</v>
      </c>
      <c r="D258" s="8" t="s">
        <v>585</v>
      </c>
      <c r="E258" s="8" t="n">
        <v>1200</v>
      </c>
      <c r="F258" s="18" t="s">
        <v>679</v>
      </c>
      <c r="G258" s="13" t="s">
        <v>17</v>
      </c>
      <c r="H258" s="21" t="s">
        <v>680</v>
      </c>
      <c r="I258" s="24" t="s">
        <v>19</v>
      </c>
      <c r="J258" s="10" t="s">
        <v>20</v>
      </c>
      <c r="K258" s="10" t="s">
        <v>588</v>
      </c>
      <c r="L258" s="23" t="s">
        <v>681</v>
      </c>
      <c r="M258" s="16" t="str">
        <f aca="false">REPLACE(L258,4,4,"****")</f>
        <v>135****0557</v>
      </c>
    </row>
    <row r="259" customFormat="false" ht="17" hidden="false" customHeight="true" outlineLevel="0" collapsed="false">
      <c r="A259" s="8" t="n">
        <v>257</v>
      </c>
      <c r="B259" s="22" t="s">
        <v>13</v>
      </c>
      <c r="C259" s="10" t="s">
        <v>584</v>
      </c>
      <c r="D259" s="8" t="s">
        <v>585</v>
      </c>
      <c r="E259" s="8" t="n">
        <v>1200</v>
      </c>
      <c r="F259" s="18" t="s">
        <v>682</v>
      </c>
      <c r="G259" s="13" t="s">
        <v>17</v>
      </c>
      <c r="H259" s="21" t="s">
        <v>683</v>
      </c>
      <c r="I259" s="24" t="s">
        <v>19</v>
      </c>
      <c r="J259" s="10" t="s">
        <v>20</v>
      </c>
      <c r="K259" s="10" t="s">
        <v>588</v>
      </c>
      <c r="L259" s="23" t="s">
        <v>684</v>
      </c>
      <c r="M259" s="16" t="str">
        <f aca="false">REPLACE(L259,4,4,"****")</f>
        <v>132****6552</v>
      </c>
    </row>
    <row r="260" customFormat="false" ht="17" hidden="false" customHeight="true" outlineLevel="0" collapsed="false">
      <c r="A260" s="8" t="n">
        <v>258</v>
      </c>
      <c r="B260" s="22" t="s">
        <v>13</v>
      </c>
      <c r="C260" s="10" t="s">
        <v>584</v>
      </c>
      <c r="D260" s="8" t="s">
        <v>585</v>
      </c>
      <c r="E260" s="8" t="n">
        <v>1200</v>
      </c>
      <c r="F260" s="18" t="s">
        <v>685</v>
      </c>
      <c r="G260" s="13" t="s">
        <v>39</v>
      </c>
      <c r="H260" s="21" t="s">
        <v>686</v>
      </c>
      <c r="I260" s="24" t="s">
        <v>19</v>
      </c>
      <c r="J260" s="10" t="s">
        <v>20</v>
      </c>
      <c r="K260" s="10" t="s">
        <v>588</v>
      </c>
      <c r="L260" s="23" t="s">
        <v>687</v>
      </c>
      <c r="M260" s="16" t="str">
        <f aca="false">REPLACE(L260,4,4,"****")</f>
        <v>183****3912</v>
      </c>
    </row>
    <row r="261" customFormat="false" ht="17" hidden="false" customHeight="true" outlineLevel="0" collapsed="false">
      <c r="A261" s="8" t="n">
        <v>259</v>
      </c>
      <c r="B261" s="22" t="s">
        <v>13</v>
      </c>
      <c r="C261" s="10" t="s">
        <v>584</v>
      </c>
      <c r="D261" s="8" t="s">
        <v>585</v>
      </c>
      <c r="E261" s="8" t="n">
        <v>1200</v>
      </c>
      <c r="F261" s="18" t="s">
        <v>688</v>
      </c>
      <c r="G261" s="13" t="s">
        <v>17</v>
      </c>
      <c r="H261" s="21" t="s">
        <v>689</v>
      </c>
      <c r="I261" s="24" t="s">
        <v>19</v>
      </c>
      <c r="J261" s="10" t="s">
        <v>20</v>
      </c>
      <c r="K261" s="10" t="s">
        <v>588</v>
      </c>
      <c r="L261" s="23" t="s">
        <v>690</v>
      </c>
      <c r="M261" s="16" t="str">
        <f aca="false">REPLACE(L261,4,4,"****")</f>
        <v>166****6177</v>
      </c>
    </row>
    <row r="262" customFormat="false" ht="17" hidden="false" customHeight="true" outlineLevel="0" collapsed="false">
      <c r="A262" s="8" t="n">
        <v>260</v>
      </c>
      <c r="B262" s="22" t="s">
        <v>13</v>
      </c>
      <c r="C262" s="10" t="s">
        <v>584</v>
      </c>
      <c r="D262" s="8" t="s">
        <v>585</v>
      </c>
      <c r="E262" s="8" t="n">
        <v>1200</v>
      </c>
      <c r="F262" s="18" t="s">
        <v>691</v>
      </c>
      <c r="G262" s="13" t="s">
        <v>17</v>
      </c>
      <c r="H262" s="21" t="s">
        <v>692</v>
      </c>
      <c r="I262" s="24" t="s">
        <v>19</v>
      </c>
      <c r="J262" s="10" t="s">
        <v>20</v>
      </c>
      <c r="K262" s="10" t="s">
        <v>588</v>
      </c>
      <c r="L262" s="23" t="s">
        <v>693</v>
      </c>
      <c r="M262" s="16" t="str">
        <f aca="false">REPLACE(L262,4,4,"****")</f>
        <v>152****9858</v>
      </c>
    </row>
    <row r="263" customFormat="false" ht="17" hidden="false" customHeight="true" outlineLevel="0" collapsed="false">
      <c r="A263" s="8" t="n">
        <v>261</v>
      </c>
      <c r="B263" s="22" t="s">
        <v>13</v>
      </c>
      <c r="C263" s="10" t="s">
        <v>584</v>
      </c>
      <c r="D263" s="8" t="s">
        <v>585</v>
      </c>
      <c r="E263" s="8" t="n">
        <v>1200</v>
      </c>
      <c r="F263" s="18" t="s">
        <v>694</v>
      </c>
      <c r="G263" s="13" t="s">
        <v>17</v>
      </c>
      <c r="H263" s="21" t="s">
        <v>695</v>
      </c>
      <c r="I263" s="24" t="s">
        <v>19</v>
      </c>
      <c r="J263" s="10" t="s">
        <v>20</v>
      </c>
      <c r="K263" s="10" t="s">
        <v>588</v>
      </c>
      <c r="L263" s="23" t="s">
        <v>696</v>
      </c>
      <c r="M263" s="16" t="str">
        <f aca="false">REPLACE(L263,4,4,"****")</f>
        <v>155****9880</v>
      </c>
    </row>
    <row r="264" customFormat="false" ht="17" hidden="false" customHeight="true" outlineLevel="0" collapsed="false">
      <c r="A264" s="8" t="n">
        <v>262</v>
      </c>
      <c r="B264" s="22" t="s">
        <v>13</v>
      </c>
      <c r="C264" s="10" t="s">
        <v>584</v>
      </c>
      <c r="D264" s="8" t="s">
        <v>585</v>
      </c>
      <c r="E264" s="8" t="n">
        <v>1200</v>
      </c>
      <c r="F264" s="18" t="s">
        <v>697</v>
      </c>
      <c r="G264" s="13" t="s">
        <v>17</v>
      </c>
      <c r="H264" s="21" t="s">
        <v>698</v>
      </c>
      <c r="I264" s="24" t="s">
        <v>19</v>
      </c>
      <c r="J264" s="10" t="s">
        <v>20</v>
      </c>
      <c r="K264" s="10" t="s">
        <v>588</v>
      </c>
      <c r="L264" s="23" t="s">
        <v>699</v>
      </c>
      <c r="M264" s="16" t="str">
        <f aca="false">REPLACE(L264,4,4,"****")</f>
        <v>130****6101</v>
      </c>
    </row>
    <row r="265" customFormat="false" ht="17" hidden="false" customHeight="true" outlineLevel="0" collapsed="false">
      <c r="A265" s="8" t="n">
        <v>263</v>
      </c>
      <c r="B265" s="22" t="s">
        <v>13</v>
      </c>
      <c r="C265" s="10" t="s">
        <v>700</v>
      </c>
      <c r="D265" s="8" t="s">
        <v>701</v>
      </c>
      <c r="E265" s="8" t="n">
        <v>1200</v>
      </c>
      <c r="F265" s="18" t="s">
        <v>702</v>
      </c>
      <c r="G265" s="13" t="s">
        <v>17</v>
      </c>
      <c r="H265" s="21" t="s">
        <v>703</v>
      </c>
      <c r="I265" s="24" t="s">
        <v>19</v>
      </c>
      <c r="J265" s="10" t="s">
        <v>20</v>
      </c>
      <c r="K265" s="10" t="s">
        <v>704</v>
      </c>
      <c r="L265" s="23" t="s">
        <v>705</v>
      </c>
      <c r="M265" s="16" t="str">
        <f aca="false">REPLACE(L265,4,4,"****")</f>
        <v>191****0228</v>
      </c>
    </row>
    <row r="266" customFormat="false" ht="17" hidden="false" customHeight="true" outlineLevel="0" collapsed="false">
      <c r="A266" s="8" t="n">
        <v>264</v>
      </c>
      <c r="B266" s="22" t="s">
        <v>13</v>
      </c>
      <c r="C266" s="10" t="s">
        <v>700</v>
      </c>
      <c r="D266" s="8" t="s">
        <v>701</v>
      </c>
      <c r="E266" s="8" t="n">
        <v>1200</v>
      </c>
      <c r="F266" s="18" t="s">
        <v>706</v>
      </c>
      <c r="G266" s="13" t="s">
        <v>17</v>
      </c>
      <c r="H266" s="21" t="s">
        <v>707</v>
      </c>
      <c r="I266" s="24" t="s">
        <v>19</v>
      </c>
      <c r="J266" s="10" t="s">
        <v>20</v>
      </c>
      <c r="K266" s="10" t="s">
        <v>704</v>
      </c>
      <c r="L266" s="13" t="n">
        <v>13043039016</v>
      </c>
      <c r="M266" s="16" t="str">
        <f aca="false">REPLACE(L266,4,4,"****")</f>
        <v>130****9016</v>
      </c>
    </row>
    <row r="267" customFormat="false" ht="17" hidden="false" customHeight="true" outlineLevel="0" collapsed="false">
      <c r="A267" s="8" t="n">
        <v>265</v>
      </c>
      <c r="B267" s="22" t="s">
        <v>13</v>
      </c>
      <c r="C267" s="10" t="s">
        <v>700</v>
      </c>
      <c r="D267" s="8" t="s">
        <v>701</v>
      </c>
      <c r="E267" s="8" t="n">
        <v>1200</v>
      </c>
      <c r="F267" s="18" t="s">
        <v>708</v>
      </c>
      <c r="G267" s="13" t="s">
        <v>17</v>
      </c>
      <c r="H267" s="21" t="s">
        <v>709</v>
      </c>
      <c r="I267" s="24" t="s">
        <v>19</v>
      </c>
      <c r="J267" s="10" t="s">
        <v>20</v>
      </c>
      <c r="K267" s="10" t="s">
        <v>704</v>
      </c>
      <c r="L267" s="13" t="n">
        <v>15516098923</v>
      </c>
      <c r="M267" s="16" t="str">
        <f aca="false">REPLACE(L267,4,4,"****")</f>
        <v>155****8923</v>
      </c>
    </row>
    <row r="268" customFormat="false" ht="17" hidden="false" customHeight="true" outlineLevel="0" collapsed="false">
      <c r="A268" s="8" t="n">
        <v>266</v>
      </c>
      <c r="B268" s="22" t="s">
        <v>13</v>
      </c>
      <c r="C268" s="10" t="s">
        <v>700</v>
      </c>
      <c r="D268" s="8" t="s">
        <v>701</v>
      </c>
      <c r="E268" s="8" t="n">
        <v>1200</v>
      </c>
      <c r="F268" s="18" t="s">
        <v>710</v>
      </c>
      <c r="G268" s="13" t="s">
        <v>17</v>
      </c>
      <c r="H268" s="21" t="s">
        <v>711</v>
      </c>
      <c r="I268" s="24" t="s">
        <v>19</v>
      </c>
      <c r="J268" s="10" t="s">
        <v>20</v>
      </c>
      <c r="K268" s="10" t="s">
        <v>704</v>
      </c>
      <c r="L268" s="23" t="s">
        <v>712</v>
      </c>
      <c r="M268" s="16" t="str">
        <f aca="false">REPLACE(L268,4,4,"****")</f>
        <v>135****3436</v>
      </c>
    </row>
    <row r="269" customFormat="false" ht="17" hidden="false" customHeight="true" outlineLevel="0" collapsed="false">
      <c r="A269" s="8" t="n">
        <v>267</v>
      </c>
      <c r="B269" s="22" t="s">
        <v>13</v>
      </c>
      <c r="C269" s="10" t="s">
        <v>700</v>
      </c>
      <c r="D269" s="8" t="s">
        <v>701</v>
      </c>
      <c r="E269" s="8" t="n">
        <v>1200</v>
      </c>
      <c r="F269" s="18" t="s">
        <v>713</v>
      </c>
      <c r="G269" s="13" t="s">
        <v>17</v>
      </c>
      <c r="H269" s="21" t="s">
        <v>714</v>
      </c>
      <c r="I269" s="24" t="s">
        <v>19</v>
      </c>
      <c r="J269" s="10" t="s">
        <v>20</v>
      </c>
      <c r="K269" s="10" t="s">
        <v>704</v>
      </c>
      <c r="L269" s="23" t="s">
        <v>715</v>
      </c>
      <c r="M269" s="16" t="str">
        <f aca="false">REPLACE(L269,4,4,"****")</f>
        <v>130****5108</v>
      </c>
    </row>
    <row r="270" customFormat="false" ht="17" hidden="false" customHeight="true" outlineLevel="0" collapsed="false">
      <c r="A270" s="8" t="n">
        <v>268</v>
      </c>
      <c r="B270" s="22" t="s">
        <v>13</v>
      </c>
      <c r="C270" s="10" t="s">
        <v>700</v>
      </c>
      <c r="D270" s="8" t="s">
        <v>701</v>
      </c>
      <c r="E270" s="8" t="n">
        <v>1200</v>
      </c>
      <c r="F270" s="18" t="s">
        <v>716</v>
      </c>
      <c r="G270" s="13" t="s">
        <v>17</v>
      </c>
      <c r="H270" s="21" t="s">
        <v>717</v>
      </c>
      <c r="I270" s="24" t="s">
        <v>19</v>
      </c>
      <c r="J270" s="10" t="s">
        <v>20</v>
      </c>
      <c r="K270" s="10" t="s">
        <v>704</v>
      </c>
      <c r="L270" s="13" t="n">
        <v>15503757981</v>
      </c>
      <c r="M270" s="16" t="str">
        <f aca="false">REPLACE(L270,4,4,"****")</f>
        <v>155****7981</v>
      </c>
    </row>
    <row r="271" customFormat="false" ht="17" hidden="false" customHeight="true" outlineLevel="0" collapsed="false">
      <c r="A271" s="8" t="n">
        <v>269</v>
      </c>
      <c r="B271" s="22" t="s">
        <v>13</v>
      </c>
      <c r="C271" s="10" t="s">
        <v>700</v>
      </c>
      <c r="D271" s="8" t="s">
        <v>701</v>
      </c>
      <c r="E271" s="8" t="n">
        <v>1200</v>
      </c>
      <c r="F271" s="18" t="s">
        <v>718</v>
      </c>
      <c r="G271" s="13" t="s">
        <v>39</v>
      </c>
      <c r="H271" s="21" t="s">
        <v>719</v>
      </c>
      <c r="I271" s="24" t="s">
        <v>19</v>
      </c>
      <c r="J271" s="10" t="s">
        <v>20</v>
      </c>
      <c r="K271" s="10" t="s">
        <v>704</v>
      </c>
      <c r="L271" s="13" t="n">
        <v>15537541586</v>
      </c>
      <c r="M271" s="16" t="str">
        <f aca="false">REPLACE(L271,4,4,"****")</f>
        <v>155****1586</v>
      </c>
    </row>
    <row r="272" customFormat="false" ht="17" hidden="false" customHeight="true" outlineLevel="0" collapsed="false">
      <c r="A272" s="8" t="n">
        <v>270</v>
      </c>
      <c r="B272" s="22" t="s">
        <v>13</v>
      </c>
      <c r="C272" s="10" t="s">
        <v>700</v>
      </c>
      <c r="D272" s="8" t="s">
        <v>701</v>
      </c>
      <c r="E272" s="8" t="n">
        <v>1200</v>
      </c>
      <c r="F272" s="18" t="s">
        <v>720</v>
      </c>
      <c r="G272" s="13" t="s">
        <v>17</v>
      </c>
      <c r="H272" s="21" t="s">
        <v>721</v>
      </c>
      <c r="I272" s="24" t="s">
        <v>19</v>
      </c>
      <c r="J272" s="10" t="s">
        <v>20</v>
      </c>
      <c r="K272" s="10" t="s">
        <v>704</v>
      </c>
      <c r="L272" s="13" t="n">
        <v>13213854996</v>
      </c>
      <c r="M272" s="16" t="str">
        <f aca="false">REPLACE(L272,4,4,"****")</f>
        <v>132****4996</v>
      </c>
    </row>
    <row r="273" customFormat="false" ht="17" hidden="false" customHeight="true" outlineLevel="0" collapsed="false">
      <c r="A273" s="8" t="n">
        <v>271</v>
      </c>
      <c r="B273" s="22" t="s">
        <v>13</v>
      </c>
      <c r="C273" s="10" t="s">
        <v>700</v>
      </c>
      <c r="D273" s="8" t="s">
        <v>701</v>
      </c>
      <c r="E273" s="8" t="n">
        <v>1200</v>
      </c>
      <c r="F273" s="18" t="s">
        <v>722</v>
      </c>
      <c r="G273" s="13" t="s">
        <v>17</v>
      </c>
      <c r="H273" s="21" t="s">
        <v>723</v>
      </c>
      <c r="I273" s="24" t="s">
        <v>19</v>
      </c>
      <c r="J273" s="10" t="s">
        <v>20</v>
      </c>
      <c r="K273" s="10" t="s">
        <v>704</v>
      </c>
      <c r="L273" s="23" t="s">
        <v>724</v>
      </c>
      <c r="M273" s="16" t="str">
        <f aca="false">REPLACE(L273,4,4,"****")</f>
        <v>137****0913</v>
      </c>
    </row>
    <row r="274" customFormat="false" ht="17" hidden="false" customHeight="true" outlineLevel="0" collapsed="false">
      <c r="A274" s="8" t="n">
        <v>272</v>
      </c>
      <c r="B274" s="22" t="s">
        <v>13</v>
      </c>
      <c r="C274" s="10" t="s">
        <v>700</v>
      </c>
      <c r="D274" s="8" t="s">
        <v>701</v>
      </c>
      <c r="E274" s="8" t="n">
        <v>1200</v>
      </c>
      <c r="F274" s="18" t="s">
        <v>725</v>
      </c>
      <c r="G274" s="13" t="s">
        <v>17</v>
      </c>
      <c r="H274" s="21" t="s">
        <v>726</v>
      </c>
      <c r="I274" s="24" t="s">
        <v>19</v>
      </c>
      <c r="J274" s="10" t="s">
        <v>20</v>
      </c>
      <c r="K274" s="10" t="s">
        <v>704</v>
      </c>
      <c r="L274" s="13" t="n">
        <v>13461255238</v>
      </c>
      <c r="M274" s="16" t="str">
        <f aca="false">REPLACE(L274,4,4,"****")</f>
        <v>134****5238</v>
      </c>
    </row>
    <row r="275" customFormat="false" ht="17" hidden="false" customHeight="true" outlineLevel="0" collapsed="false">
      <c r="A275" s="8" t="n">
        <v>273</v>
      </c>
      <c r="B275" s="22" t="s">
        <v>13</v>
      </c>
      <c r="C275" s="10" t="s">
        <v>700</v>
      </c>
      <c r="D275" s="8" t="s">
        <v>701</v>
      </c>
      <c r="E275" s="8" t="n">
        <v>1200</v>
      </c>
      <c r="F275" s="18" t="s">
        <v>727</v>
      </c>
      <c r="G275" s="13" t="s">
        <v>17</v>
      </c>
      <c r="H275" s="21" t="s">
        <v>728</v>
      </c>
      <c r="I275" s="24" t="s">
        <v>19</v>
      </c>
      <c r="J275" s="10" t="s">
        <v>20</v>
      </c>
      <c r="K275" s="10" t="s">
        <v>704</v>
      </c>
      <c r="L275" s="13" t="n">
        <v>13283067352</v>
      </c>
      <c r="M275" s="16" t="str">
        <f aca="false">REPLACE(L275,4,4,"****")</f>
        <v>132****7352</v>
      </c>
    </row>
    <row r="276" customFormat="false" ht="17" hidden="false" customHeight="true" outlineLevel="0" collapsed="false">
      <c r="A276" s="8" t="n">
        <v>274</v>
      </c>
      <c r="B276" s="22" t="s">
        <v>13</v>
      </c>
      <c r="C276" s="10" t="s">
        <v>700</v>
      </c>
      <c r="D276" s="8" t="s">
        <v>701</v>
      </c>
      <c r="E276" s="8" t="n">
        <v>1200</v>
      </c>
      <c r="F276" s="18" t="s">
        <v>729</v>
      </c>
      <c r="G276" s="13" t="s">
        <v>17</v>
      </c>
      <c r="H276" s="21" t="s">
        <v>730</v>
      </c>
      <c r="I276" s="24" t="s">
        <v>19</v>
      </c>
      <c r="J276" s="10" t="s">
        <v>20</v>
      </c>
      <c r="K276" s="10" t="s">
        <v>704</v>
      </c>
      <c r="L276" s="13" t="n">
        <v>13137505225</v>
      </c>
      <c r="M276" s="16" t="str">
        <f aca="false">REPLACE(L276,4,4,"****")</f>
        <v>131****5225</v>
      </c>
    </row>
    <row r="277" customFormat="false" ht="17" hidden="false" customHeight="true" outlineLevel="0" collapsed="false">
      <c r="A277" s="8" t="n">
        <v>275</v>
      </c>
      <c r="B277" s="22" t="s">
        <v>13</v>
      </c>
      <c r="C277" s="10" t="s">
        <v>700</v>
      </c>
      <c r="D277" s="8" t="s">
        <v>701</v>
      </c>
      <c r="E277" s="8" t="n">
        <v>1200</v>
      </c>
      <c r="F277" s="18" t="s">
        <v>731</v>
      </c>
      <c r="G277" s="13" t="s">
        <v>17</v>
      </c>
      <c r="H277" s="21" t="s">
        <v>732</v>
      </c>
      <c r="I277" s="24" t="s">
        <v>19</v>
      </c>
      <c r="J277" s="10" t="s">
        <v>20</v>
      </c>
      <c r="K277" s="10" t="s">
        <v>704</v>
      </c>
      <c r="L277" s="23" t="s">
        <v>733</v>
      </c>
      <c r="M277" s="16" t="str">
        <f aca="false">REPLACE(L277,4,4,"****")</f>
        <v>166****2867</v>
      </c>
    </row>
    <row r="278" customFormat="false" ht="17" hidden="false" customHeight="true" outlineLevel="0" collapsed="false">
      <c r="A278" s="8" t="n">
        <v>276</v>
      </c>
      <c r="B278" s="22" t="s">
        <v>13</v>
      </c>
      <c r="C278" s="10" t="s">
        <v>700</v>
      </c>
      <c r="D278" s="8" t="s">
        <v>701</v>
      </c>
      <c r="E278" s="8" t="n">
        <v>1200</v>
      </c>
      <c r="F278" s="18" t="s">
        <v>734</v>
      </c>
      <c r="G278" s="13" t="s">
        <v>17</v>
      </c>
      <c r="H278" s="21" t="s">
        <v>735</v>
      </c>
      <c r="I278" s="24" t="s">
        <v>19</v>
      </c>
      <c r="J278" s="10" t="s">
        <v>20</v>
      </c>
      <c r="K278" s="10" t="s">
        <v>704</v>
      </c>
      <c r="L278" s="13" t="n">
        <v>18639749169</v>
      </c>
      <c r="M278" s="16" t="str">
        <f aca="false">REPLACE(L278,4,4,"****")</f>
        <v>186****9169</v>
      </c>
    </row>
    <row r="279" customFormat="false" ht="17" hidden="false" customHeight="true" outlineLevel="0" collapsed="false">
      <c r="A279" s="8" t="n">
        <v>277</v>
      </c>
      <c r="B279" s="22" t="s">
        <v>13</v>
      </c>
      <c r="C279" s="10" t="s">
        <v>700</v>
      </c>
      <c r="D279" s="8" t="s">
        <v>701</v>
      </c>
      <c r="E279" s="8" t="n">
        <v>1200</v>
      </c>
      <c r="F279" s="18" t="s">
        <v>736</v>
      </c>
      <c r="G279" s="13" t="s">
        <v>17</v>
      </c>
      <c r="H279" s="21" t="s">
        <v>737</v>
      </c>
      <c r="I279" s="24" t="s">
        <v>19</v>
      </c>
      <c r="J279" s="10" t="s">
        <v>20</v>
      </c>
      <c r="K279" s="10" t="s">
        <v>704</v>
      </c>
      <c r="L279" s="23" t="s">
        <v>738</v>
      </c>
      <c r="M279" s="16" t="str">
        <f aca="false">REPLACE(L279,4,4,"****")</f>
        <v>132****3181</v>
      </c>
    </row>
    <row r="280" customFormat="false" ht="17" hidden="false" customHeight="true" outlineLevel="0" collapsed="false">
      <c r="A280" s="8" t="n">
        <v>278</v>
      </c>
      <c r="B280" s="22" t="s">
        <v>13</v>
      </c>
      <c r="C280" s="10" t="s">
        <v>700</v>
      </c>
      <c r="D280" s="8" t="s">
        <v>701</v>
      </c>
      <c r="E280" s="8" t="n">
        <v>1200</v>
      </c>
      <c r="F280" s="18" t="s">
        <v>739</v>
      </c>
      <c r="G280" s="13" t="s">
        <v>17</v>
      </c>
      <c r="H280" s="21" t="s">
        <v>740</v>
      </c>
      <c r="I280" s="24" t="s">
        <v>19</v>
      </c>
      <c r="J280" s="10" t="s">
        <v>20</v>
      </c>
      <c r="K280" s="10" t="s">
        <v>704</v>
      </c>
      <c r="L280" s="13" t="n">
        <v>15837547753</v>
      </c>
      <c r="M280" s="16" t="str">
        <f aca="false">REPLACE(L280,4,4,"****")</f>
        <v>158****7753</v>
      </c>
    </row>
    <row r="281" customFormat="false" ht="17" hidden="false" customHeight="true" outlineLevel="0" collapsed="false">
      <c r="A281" s="8" t="n">
        <v>279</v>
      </c>
      <c r="B281" s="22" t="s">
        <v>13</v>
      </c>
      <c r="C281" s="10" t="s">
        <v>700</v>
      </c>
      <c r="D281" s="8" t="s">
        <v>701</v>
      </c>
      <c r="E281" s="8" t="n">
        <v>1200</v>
      </c>
      <c r="F281" s="18" t="s">
        <v>741</v>
      </c>
      <c r="G281" s="13" t="s">
        <v>17</v>
      </c>
      <c r="H281" s="21" t="s">
        <v>742</v>
      </c>
      <c r="I281" s="24" t="s">
        <v>19</v>
      </c>
      <c r="J281" s="10" t="s">
        <v>20</v>
      </c>
      <c r="K281" s="10" t="s">
        <v>704</v>
      </c>
      <c r="L281" s="13" t="n">
        <v>15093845382</v>
      </c>
      <c r="M281" s="16" t="str">
        <f aca="false">REPLACE(L281,4,4,"****")</f>
        <v>150****5382</v>
      </c>
    </row>
    <row r="282" customFormat="false" ht="17" hidden="false" customHeight="true" outlineLevel="0" collapsed="false">
      <c r="A282" s="8" t="n">
        <v>280</v>
      </c>
      <c r="B282" s="22" t="s">
        <v>13</v>
      </c>
      <c r="C282" s="10" t="s">
        <v>700</v>
      </c>
      <c r="D282" s="8" t="s">
        <v>701</v>
      </c>
      <c r="E282" s="8" t="n">
        <v>1200</v>
      </c>
      <c r="F282" s="18" t="s">
        <v>743</v>
      </c>
      <c r="G282" s="13" t="s">
        <v>17</v>
      </c>
      <c r="H282" s="21" t="s">
        <v>744</v>
      </c>
      <c r="I282" s="24" t="s">
        <v>19</v>
      </c>
      <c r="J282" s="10" t="s">
        <v>20</v>
      </c>
      <c r="K282" s="10" t="s">
        <v>704</v>
      </c>
      <c r="L282" s="13" t="n">
        <v>18637583335</v>
      </c>
      <c r="M282" s="16" t="str">
        <f aca="false">REPLACE(L282,4,4,"****")</f>
        <v>186****3335</v>
      </c>
    </row>
    <row r="283" customFormat="false" ht="17" hidden="false" customHeight="true" outlineLevel="0" collapsed="false">
      <c r="A283" s="8" t="n">
        <v>281</v>
      </c>
      <c r="B283" s="22" t="s">
        <v>13</v>
      </c>
      <c r="C283" s="10" t="s">
        <v>700</v>
      </c>
      <c r="D283" s="8" t="s">
        <v>701</v>
      </c>
      <c r="E283" s="8" t="n">
        <v>1200</v>
      </c>
      <c r="F283" s="18" t="s">
        <v>745</v>
      </c>
      <c r="G283" s="13" t="s">
        <v>17</v>
      </c>
      <c r="H283" s="21" t="s">
        <v>746</v>
      </c>
      <c r="I283" s="24" t="s">
        <v>19</v>
      </c>
      <c r="J283" s="10" t="s">
        <v>20</v>
      </c>
      <c r="K283" s="10" t="s">
        <v>704</v>
      </c>
      <c r="L283" s="23" t="s">
        <v>747</v>
      </c>
      <c r="M283" s="16" t="str">
        <f aca="false">REPLACE(L283,4,4,"****")</f>
        <v>130****8401</v>
      </c>
    </row>
    <row r="284" customFormat="false" ht="17" hidden="false" customHeight="true" outlineLevel="0" collapsed="false">
      <c r="A284" s="8" t="n">
        <v>282</v>
      </c>
      <c r="B284" s="22" t="s">
        <v>13</v>
      </c>
      <c r="C284" s="10" t="s">
        <v>700</v>
      </c>
      <c r="D284" s="8" t="s">
        <v>701</v>
      </c>
      <c r="E284" s="8" t="n">
        <v>1200</v>
      </c>
      <c r="F284" s="18" t="s">
        <v>748</v>
      </c>
      <c r="G284" s="13" t="s">
        <v>17</v>
      </c>
      <c r="H284" s="21" t="s">
        <v>749</v>
      </c>
      <c r="I284" s="24" t="s">
        <v>19</v>
      </c>
      <c r="J284" s="10" t="s">
        <v>20</v>
      </c>
      <c r="K284" s="10" t="s">
        <v>704</v>
      </c>
      <c r="L284" s="13" t="n">
        <v>18768949324</v>
      </c>
      <c r="M284" s="16" t="str">
        <f aca="false">REPLACE(L284,4,4,"****")</f>
        <v>187****9324</v>
      </c>
    </row>
    <row r="285" customFormat="false" ht="17" hidden="false" customHeight="true" outlineLevel="0" collapsed="false">
      <c r="A285" s="8" t="n">
        <v>283</v>
      </c>
      <c r="B285" s="22" t="s">
        <v>13</v>
      </c>
      <c r="C285" s="10" t="s">
        <v>700</v>
      </c>
      <c r="D285" s="8" t="s">
        <v>701</v>
      </c>
      <c r="E285" s="8" t="n">
        <v>1200</v>
      </c>
      <c r="F285" s="18" t="s">
        <v>750</v>
      </c>
      <c r="G285" s="13" t="s">
        <v>17</v>
      </c>
      <c r="H285" s="21" t="s">
        <v>751</v>
      </c>
      <c r="I285" s="24" t="s">
        <v>19</v>
      </c>
      <c r="J285" s="10" t="s">
        <v>20</v>
      </c>
      <c r="K285" s="10" t="s">
        <v>704</v>
      </c>
      <c r="L285" s="23" t="s">
        <v>752</v>
      </c>
      <c r="M285" s="16" t="str">
        <f aca="false">REPLACE(L285,4,4,"****")</f>
        <v>152****4224</v>
      </c>
    </row>
    <row r="286" customFormat="false" ht="17" hidden="false" customHeight="true" outlineLevel="0" collapsed="false">
      <c r="A286" s="8" t="n">
        <v>284</v>
      </c>
      <c r="B286" s="22" t="s">
        <v>13</v>
      </c>
      <c r="C286" s="10" t="s">
        <v>700</v>
      </c>
      <c r="D286" s="8" t="s">
        <v>701</v>
      </c>
      <c r="E286" s="8" t="n">
        <v>1200</v>
      </c>
      <c r="F286" s="18" t="s">
        <v>753</v>
      </c>
      <c r="G286" s="13" t="s">
        <v>17</v>
      </c>
      <c r="H286" s="21" t="s">
        <v>754</v>
      </c>
      <c r="I286" s="24" t="s">
        <v>19</v>
      </c>
      <c r="J286" s="10" t="s">
        <v>20</v>
      </c>
      <c r="K286" s="10" t="s">
        <v>704</v>
      </c>
      <c r="L286" s="23" t="s">
        <v>755</v>
      </c>
      <c r="M286" s="16" t="str">
        <f aca="false">REPLACE(L286,4,4,"****")</f>
        <v>135****3228</v>
      </c>
    </row>
    <row r="287" customFormat="false" ht="17" hidden="false" customHeight="true" outlineLevel="0" collapsed="false">
      <c r="A287" s="8" t="n">
        <v>285</v>
      </c>
      <c r="B287" s="22" t="s">
        <v>13</v>
      </c>
      <c r="C287" s="10" t="s">
        <v>700</v>
      </c>
      <c r="D287" s="8" t="s">
        <v>701</v>
      </c>
      <c r="E287" s="8" t="n">
        <v>1200</v>
      </c>
      <c r="F287" s="18" t="s">
        <v>756</v>
      </c>
      <c r="G287" s="13" t="s">
        <v>17</v>
      </c>
      <c r="H287" s="21" t="s">
        <v>757</v>
      </c>
      <c r="I287" s="24" t="s">
        <v>19</v>
      </c>
      <c r="J287" s="10" t="s">
        <v>20</v>
      </c>
      <c r="K287" s="10" t="s">
        <v>704</v>
      </c>
      <c r="L287" s="23" t="s">
        <v>758</v>
      </c>
      <c r="M287" s="16" t="str">
        <f aca="false">REPLACE(L287,4,4,"****")</f>
        <v>155****4688</v>
      </c>
    </row>
    <row r="288" customFormat="false" ht="17" hidden="false" customHeight="true" outlineLevel="0" collapsed="false">
      <c r="A288" s="8" t="n">
        <v>286</v>
      </c>
      <c r="B288" s="22" t="s">
        <v>13</v>
      </c>
      <c r="C288" s="10" t="s">
        <v>700</v>
      </c>
      <c r="D288" s="8" t="s">
        <v>701</v>
      </c>
      <c r="E288" s="8" t="n">
        <v>1200</v>
      </c>
      <c r="F288" s="18" t="s">
        <v>759</v>
      </c>
      <c r="G288" s="13" t="s">
        <v>17</v>
      </c>
      <c r="H288" s="21" t="s">
        <v>760</v>
      </c>
      <c r="I288" s="24" t="s">
        <v>19</v>
      </c>
      <c r="J288" s="10" t="s">
        <v>20</v>
      </c>
      <c r="K288" s="10" t="s">
        <v>704</v>
      </c>
      <c r="L288" s="13" t="n">
        <v>15537501910</v>
      </c>
      <c r="M288" s="16" t="str">
        <f aca="false">REPLACE(L288,4,4,"****")</f>
        <v>155****1910</v>
      </c>
    </row>
    <row r="289" customFormat="false" ht="17" hidden="false" customHeight="true" outlineLevel="0" collapsed="false">
      <c r="A289" s="8" t="n">
        <v>287</v>
      </c>
      <c r="B289" s="22" t="s">
        <v>13</v>
      </c>
      <c r="C289" s="10" t="s">
        <v>700</v>
      </c>
      <c r="D289" s="8" t="s">
        <v>701</v>
      </c>
      <c r="E289" s="8" t="n">
        <v>1200</v>
      </c>
      <c r="F289" s="18" t="s">
        <v>761</v>
      </c>
      <c r="G289" s="13" t="s">
        <v>17</v>
      </c>
      <c r="H289" s="21" t="s">
        <v>762</v>
      </c>
      <c r="I289" s="24" t="s">
        <v>19</v>
      </c>
      <c r="J289" s="10" t="s">
        <v>20</v>
      </c>
      <c r="K289" s="10" t="s">
        <v>704</v>
      </c>
      <c r="L289" s="13" t="n">
        <v>15037541476</v>
      </c>
      <c r="M289" s="16" t="str">
        <f aca="false">REPLACE(L289,4,4,"****")</f>
        <v>150****1476</v>
      </c>
    </row>
    <row r="290" customFormat="false" ht="17" hidden="false" customHeight="true" outlineLevel="0" collapsed="false">
      <c r="A290" s="8" t="n">
        <v>288</v>
      </c>
      <c r="B290" s="22" t="s">
        <v>13</v>
      </c>
      <c r="C290" s="10" t="s">
        <v>700</v>
      </c>
      <c r="D290" s="8" t="s">
        <v>701</v>
      </c>
      <c r="E290" s="8" t="n">
        <v>1200</v>
      </c>
      <c r="F290" s="18" t="s">
        <v>763</v>
      </c>
      <c r="G290" s="13" t="s">
        <v>17</v>
      </c>
      <c r="H290" s="21" t="s">
        <v>764</v>
      </c>
      <c r="I290" s="24" t="s">
        <v>19</v>
      </c>
      <c r="J290" s="10" t="s">
        <v>20</v>
      </c>
      <c r="K290" s="10" t="s">
        <v>704</v>
      </c>
      <c r="L290" s="23" t="s">
        <v>765</v>
      </c>
      <c r="M290" s="16" t="str">
        <f aca="false">REPLACE(L290,4,4,"****")</f>
        <v>175****6985</v>
      </c>
    </row>
    <row r="291" customFormat="false" ht="17" hidden="false" customHeight="true" outlineLevel="0" collapsed="false">
      <c r="A291" s="8" t="n">
        <v>289</v>
      </c>
      <c r="B291" s="22" t="s">
        <v>13</v>
      </c>
      <c r="C291" s="10" t="s">
        <v>700</v>
      </c>
      <c r="D291" s="8" t="s">
        <v>701</v>
      </c>
      <c r="E291" s="8" t="n">
        <v>1200</v>
      </c>
      <c r="F291" s="18" t="s">
        <v>766</v>
      </c>
      <c r="G291" s="13" t="s">
        <v>17</v>
      </c>
      <c r="H291" s="21" t="s">
        <v>767</v>
      </c>
      <c r="I291" s="24" t="s">
        <v>19</v>
      </c>
      <c r="J291" s="10" t="s">
        <v>20</v>
      </c>
      <c r="K291" s="10" t="s">
        <v>704</v>
      </c>
      <c r="L291" s="13" t="n">
        <v>15886774729</v>
      </c>
      <c r="M291" s="16" t="str">
        <f aca="false">REPLACE(L291,4,4,"****")</f>
        <v>158****4729</v>
      </c>
    </row>
    <row r="292" customFormat="false" ht="17" hidden="false" customHeight="true" outlineLevel="0" collapsed="false">
      <c r="A292" s="8" t="n">
        <v>290</v>
      </c>
      <c r="B292" s="22" t="s">
        <v>13</v>
      </c>
      <c r="C292" s="10" t="s">
        <v>700</v>
      </c>
      <c r="D292" s="8" t="s">
        <v>701</v>
      </c>
      <c r="E292" s="8" t="n">
        <v>1200</v>
      </c>
      <c r="F292" s="18" t="s">
        <v>768</v>
      </c>
      <c r="G292" s="13" t="s">
        <v>17</v>
      </c>
      <c r="H292" s="21" t="s">
        <v>769</v>
      </c>
      <c r="I292" s="24" t="s">
        <v>19</v>
      </c>
      <c r="J292" s="10" t="s">
        <v>20</v>
      </c>
      <c r="K292" s="10" t="s">
        <v>704</v>
      </c>
      <c r="L292" s="13" t="n">
        <v>13137518823</v>
      </c>
      <c r="M292" s="16" t="str">
        <f aca="false">REPLACE(L292,4,4,"****")</f>
        <v>131****8823</v>
      </c>
    </row>
    <row r="293" customFormat="false" ht="17" hidden="false" customHeight="true" outlineLevel="0" collapsed="false">
      <c r="A293" s="8" t="n">
        <v>291</v>
      </c>
      <c r="B293" s="22" t="s">
        <v>13</v>
      </c>
      <c r="C293" s="10" t="s">
        <v>700</v>
      </c>
      <c r="D293" s="8" t="s">
        <v>701</v>
      </c>
      <c r="E293" s="8" t="n">
        <v>1200</v>
      </c>
      <c r="F293" s="18" t="s">
        <v>770</v>
      </c>
      <c r="G293" s="13" t="s">
        <v>17</v>
      </c>
      <c r="H293" s="21" t="s">
        <v>771</v>
      </c>
      <c r="I293" s="24" t="s">
        <v>19</v>
      </c>
      <c r="J293" s="10" t="s">
        <v>20</v>
      </c>
      <c r="K293" s="10" t="s">
        <v>704</v>
      </c>
      <c r="L293" s="13" t="n">
        <v>15516061463</v>
      </c>
      <c r="M293" s="16" t="str">
        <f aca="false">REPLACE(L293,4,4,"****")</f>
        <v>155****1463</v>
      </c>
    </row>
    <row r="294" customFormat="false" ht="17" hidden="false" customHeight="true" outlineLevel="0" collapsed="false">
      <c r="A294" s="8" t="n">
        <v>292</v>
      </c>
      <c r="B294" s="22" t="s">
        <v>13</v>
      </c>
      <c r="C294" s="10" t="s">
        <v>700</v>
      </c>
      <c r="D294" s="8" t="s">
        <v>701</v>
      </c>
      <c r="E294" s="8" t="n">
        <v>1200</v>
      </c>
      <c r="F294" s="18" t="s">
        <v>772</v>
      </c>
      <c r="G294" s="13" t="s">
        <v>17</v>
      </c>
      <c r="H294" s="21" t="s">
        <v>773</v>
      </c>
      <c r="I294" s="24" t="s">
        <v>19</v>
      </c>
      <c r="J294" s="10" t="s">
        <v>20</v>
      </c>
      <c r="K294" s="10" t="s">
        <v>704</v>
      </c>
      <c r="L294" s="13" t="n">
        <v>18236611830</v>
      </c>
      <c r="M294" s="16" t="str">
        <f aca="false">REPLACE(L294,4,4,"****")</f>
        <v>182****1830</v>
      </c>
    </row>
    <row r="295" customFormat="false" ht="17" hidden="false" customHeight="true" outlineLevel="0" collapsed="false">
      <c r="A295" s="8" t="n">
        <v>293</v>
      </c>
      <c r="B295" s="22" t="s">
        <v>13</v>
      </c>
      <c r="C295" s="10" t="s">
        <v>700</v>
      </c>
      <c r="D295" s="8" t="s">
        <v>701</v>
      </c>
      <c r="E295" s="8" t="n">
        <v>1200</v>
      </c>
      <c r="F295" s="18" t="s">
        <v>774</v>
      </c>
      <c r="G295" s="13" t="s">
        <v>17</v>
      </c>
      <c r="H295" s="21" t="s">
        <v>775</v>
      </c>
      <c r="I295" s="24" t="s">
        <v>19</v>
      </c>
      <c r="J295" s="10" t="s">
        <v>20</v>
      </c>
      <c r="K295" s="10" t="s">
        <v>704</v>
      </c>
      <c r="L295" s="13" t="n">
        <v>13271480518</v>
      </c>
      <c r="M295" s="16" t="str">
        <f aca="false">REPLACE(L295,4,4,"****")</f>
        <v>132****0518</v>
      </c>
    </row>
    <row r="296" customFormat="false" ht="17" hidden="false" customHeight="true" outlineLevel="0" collapsed="false">
      <c r="A296" s="8" t="n">
        <v>294</v>
      </c>
      <c r="B296" s="22" t="s">
        <v>13</v>
      </c>
      <c r="C296" s="10" t="s">
        <v>700</v>
      </c>
      <c r="D296" s="8" t="s">
        <v>701</v>
      </c>
      <c r="E296" s="8" t="n">
        <v>1200</v>
      </c>
      <c r="F296" s="18" t="s">
        <v>776</v>
      </c>
      <c r="G296" s="13" t="s">
        <v>17</v>
      </c>
      <c r="H296" s="21" t="s">
        <v>777</v>
      </c>
      <c r="I296" s="24" t="s">
        <v>19</v>
      </c>
      <c r="J296" s="10" t="s">
        <v>20</v>
      </c>
      <c r="K296" s="10" t="s">
        <v>704</v>
      </c>
      <c r="L296" s="23" t="s">
        <v>778</v>
      </c>
      <c r="M296" s="16" t="str">
        <f aca="false">REPLACE(L296,4,4,"****")</f>
        <v>176****7917</v>
      </c>
    </row>
    <row r="297" customFormat="false" ht="17" hidden="false" customHeight="true" outlineLevel="0" collapsed="false">
      <c r="A297" s="8" t="n">
        <v>295</v>
      </c>
      <c r="B297" s="22" t="s">
        <v>13</v>
      </c>
      <c r="C297" s="10" t="s">
        <v>700</v>
      </c>
      <c r="D297" s="8" t="s">
        <v>701</v>
      </c>
      <c r="E297" s="8" t="n">
        <v>1200</v>
      </c>
      <c r="F297" s="18" t="s">
        <v>779</v>
      </c>
      <c r="G297" s="13" t="s">
        <v>17</v>
      </c>
      <c r="H297" s="21" t="s">
        <v>780</v>
      </c>
      <c r="I297" s="24" t="s">
        <v>19</v>
      </c>
      <c r="J297" s="10" t="s">
        <v>20</v>
      </c>
      <c r="K297" s="10" t="s">
        <v>704</v>
      </c>
      <c r="L297" s="13" t="n">
        <v>13137522911</v>
      </c>
      <c r="M297" s="16" t="str">
        <f aca="false">REPLACE(L297,4,4,"****")</f>
        <v>131****2911</v>
      </c>
    </row>
    <row r="298" customFormat="false" ht="17" hidden="false" customHeight="true" outlineLevel="0" collapsed="false">
      <c r="A298" s="8" t="n">
        <v>296</v>
      </c>
      <c r="B298" s="22" t="s">
        <v>13</v>
      </c>
      <c r="C298" s="10" t="s">
        <v>700</v>
      </c>
      <c r="D298" s="8" t="s">
        <v>701</v>
      </c>
      <c r="E298" s="8" t="n">
        <v>1200</v>
      </c>
      <c r="F298" s="18" t="s">
        <v>781</v>
      </c>
      <c r="G298" s="13" t="s">
        <v>17</v>
      </c>
      <c r="H298" s="21" t="s">
        <v>782</v>
      </c>
      <c r="I298" s="24" t="s">
        <v>19</v>
      </c>
      <c r="J298" s="10" t="s">
        <v>20</v>
      </c>
      <c r="K298" s="10" t="s">
        <v>704</v>
      </c>
      <c r="L298" s="23" t="s">
        <v>783</v>
      </c>
      <c r="M298" s="16" t="str">
        <f aca="false">REPLACE(L298,4,4,"****")</f>
        <v>151****5679</v>
      </c>
    </row>
    <row r="299" customFormat="false" ht="17" hidden="false" customHeight="true" outlineLevel="0" collapsed="false">
      <c r="A299" s="8" t="n">
        <v>297</v>
      </c>
      <c r="B299" s="22" t="s">
        <v>13</v>
      </c>
      <c r="C299" s="10" t="s">
        <v>700</v>
      </c>
      <c r="D299" s="8" t="s">
        <v>701</v>
      </c>
      <c r="E299" s="8" t="n">
        <v>1200</v>
      </c>
      <c r="F299" s="18" t="s">
        <v>784</v>
      </c>
      <c r="G299" s="13" t="s">
        <v>17</v>
      </c>
      <c r="H299" s="21" t="s">
        <v>785</v>
      </c>
      <c r="I299" s="24" t="s">
        <v>19</v>
      </c>
      <c r="J299" s="10" t="s">
        <v>20</v>
      </c>
      <c r="K299" s="10" t="s">
        <v>704</v>
      </c>
      <c r="L299" s="13" t="n">
        <v>13781839615</v>
      </c>
      <c r="M299" s="16" t="str">
        <f aca="false">REPLACE(L299,4,4,"****")</f>
        <v>137****9615</v>
      </c>
    </row>
    <row r="300" customFormat="false" ht="17" hidden="false" customHeight="true" outlineLevel="0" collapsed="false">
      <c r="A300" s="8" t="n">
        <v>298</v>
      </c>
      <c r="B300" s="22" t="s">
        <v>13</v>
      </c>
      <c r="C300" s="10" t="s">
        <v>700</v>
      </c>
      <c r="D300" s="8" t="s">
        <v>701</v>
      </c>
      <c r="E300" s="8" t="n">
        <v>1200</v>
      </c>
      <c r="F300" s="18" t="s">
        <v>786</v>
      </c>
      <c r="G300" s="13" t="s">
        <v>17</v>
      </c>
      <c r="H300" s="21" t="s">
        <v>787</v>
      </c>
      <c r="I300" s="24" t="s">
        <v>19</v>
      </c>
      <c r="J300" s="10" t="s">
        <v>20</v>
      </c>
      <c r="K300" s="10" t="s">
        <v>704</v>
      </c>
      <c r="L300" s="23" t="s">
        <v>788</v>
      </c>
      <c r="M300" s="16" t="str">
        <f aca="false">REPLACE(L300,4,4,"****")</f>
        <v>132****0898</v>
      </c>
    </row>
    <row r="301" customFormat="false" ht="17" hidden="false" customHeight="true" outlineLevel="0" collapsed="false">
      <c r="A301" s="8" t="n">
        <v>299</v>
      </c>
      <c r="B301" s="22" t="s">
        <v>13</v>
      </c>
      <c r="C301" s="10" t="s">
        <v>700</v>
      </c>
      <c r="D301" s="8" t="s">
        <v>701</v>
      </c>
      <c r="E301" s="8" t="n">
        <v>1200</v>
      </c>
      <c r="F301" s="18" t="s">
        <v>789</v>
      </c>
      <c r="G301" s="13" t="s">
        <v>17</v>
      </c>
      <c r="H301" s="21" t="s">
        <v>790</v>
      </c>
      <c r="I301" s="24" t="s">
        <v>19</v>
      </c>
      <c r="J301" s="10" t="s">
        <v>20</v>
      </c>
      <c r="K301" s="10" t="s">
        <v>704</v>
      </c>
      <c r="L301" s="13" t="n">
        <v>18837505605</v>
      </c>
      <c r="M301" s="16" t="str">
        <f aca="false">REPLACE(L301,4,4,"****")</f>
        <v>188****5605</v>
      </c>
    </row>
    <row r="302" customFormat="false" ht="17" hidden="false" customHeight="true" outlineLevel="0" collapsed="false">
      <c r="A302" s="8" t="n">
        <v>300</v>
      </c>
      <c r="B302" s="22" t="s">
        <v>13</v>
      </c>
      <c r="C302" s="10" t="s">
        <v>700</v>
      </c>
      <c r="D302" s="8" t="s">
        <v>701</v>
      </c>
      <c r="E302" s="8" t="n">
        <v>1200</v>
      </c>
      <c r="F302" s="18" t="s">
        <v>791</v>
      </c>
      <c r="G302" s="13" t="s">
        <v>17</v>
      </c>
      <c r="H302" s="21" t="s">
        <v>792</v>
      </c>
      <c r="I302" s="24" t="s">
        <v>19</v>
      </c>
      <c r="J302" s="10" t="s">
        <v>20</v>
      </c>
      <c r="K302" s="10" t="s">
        <v>704</v>
      </c>
      <c r="L302" s="13" t="n">
        <v>15837500879</v>
      </c>
      <c r="M302" s="16" t="str">
        <f aca="false">REPLACE(L302,4,4,"****")</f>
        <v>158****0879</v>
      </c>
    </row>
    <row r="303" customFormat="false" ht="17" hidden="false" customHeight="true" outlineLevel="0" collapsed="false">
      <c r="A303" s="8" t="n">
        <v>301</v>
      </c>
      <c r="B303" s="22" t="s">
        <v>13</v>
      </c>
      <c r="C303" s="10" t="s">
        <v>700</v>
      </c>
      <c r="D303" s="8" t="s">
        <v>701</v>
      </c>
      <c r="E303" s="8" t="n">
        <v>1200</v>
      </c>
      <c r="F303" s="18" t="s">
        <v>793</v>
      </c>
      <c r="G303" s="13" t="s">
        <v>17</v>
      </c>
      <c r="H303" s="21" t="s">
        <v>794</v>
      </c>
      <c r="I303" s="24" t="s">
        <v>19</v>
      </c>
      <c r="J303" s="10" t="s">
        <v>20</v>
      </c>
      <c r="K303" s="10" t="s">
        <v>704</v>
      </c>
      <c r="L303" s="13" t="n">
        <v>15837500879</v>
      </c>
      <c r="M303" s="16" t="str">
        <f aca="false">REPLACE(L303,4,4,"****")</f>
        <v>158****0879</v>
      </c>
    </row>
    <row r="304" customFormat="false" ht="17" hidden="false" customHeight="true" outlineLevel="0" collapsed="false">
      <c r="A304" s="8" t="n">
        <v>302</v>
      </c>
      <c r="B304" s="22" t="s">
        <v>13</v>
      </c>
      <c r="C304" s="10" t="s">
        <v>795</v>
      </c>
      <c r="D304" s="8" t="s">
        <v>701</v>
      </c>
      <c r="E304" s="8" t="n">
        <v>1200</v>
      </c>
      <c r="F304" s="18" t="s">
        <v>796</v>
      </c>
      <c r="G304" s="13" t="s">
        <v>17</v>
      </c>
      <c r="H304" s="21" t="s">
        <v>797</v>
      </c>
      <c r="I304" s="24" t="s">
        <v>306</v>
      </c>
      <c r="J304" s="10" t="s">
        <v>20</v>
      </c>
      <c r="K304" s="10" t="s">
        <v>798</v>
      </c>
      <c r="L304" s="23" t="s">
        <v>799</v>
      </c>
      <c r="M304" s="16" t="str">
        <f aca="false">REPLACE(L304,4,4,"****")</f>
        <v>134****2576</v>
      </c>
    </row>
    <row r="305" customFormat="false" ht="17" hidden="false" customHeight="true" outlineLevel="0" collapsed="false">
      <c r="A305" s="8" t="n">
        <v>303</v>
      </c>
      <c r="B305" s="22" t="s">
        <v>13</v>
      </c>
      <c r="C305" s="10" t="s">
        <v>795</v>
      </c>
      <c r="D305" s="8" t="s">
        <v>701</v>
      </c>
      <c r="E305" s="8" t="n">
        <v>1200</v>
      </c>
      <c r="F305" s="18" t="s">
        <v>800</v>
      </c>
      <c r="G305" s="13" t="s">
        <v>17</v>
      </c>
      <c r="H305" s="21" t="s">
        <v>801</v>
      </c>
      <c r="I305" s="24" t="s">
        <v>306</v>
      </c>
      <c r="J305" s="10" t="s">
        <v>20</v>
      </c>
      <c r="K305" s="10" t="s">
        <v>798</v>
      </c>
      <c r="L305" s="13" t="n">
        <v>18317638721</v>
      </c>
      <c r="M305" s="16" t="str">
        <f aca="false">REPLACE(L305,4,4,"****")</f>
        <v>183****8721</v>
      </c>
    </row>
    <row r="306" customFormat="false" ht="17" hidden="false" customHeight="true" outlineLevel="0" collapsed="false">
      <c r="A306" s="8" t="n">
        <v>304</v>
      </c>
      <c r="B306" s="22" t="s">
        <v>13</v>
      </c>
      <c r="C306" s="10" t="s">
        <v>795</v>
      </c>
      <c r="D306" s="8" t="s">
        <v>701</v>
      </c>
      <c r="E306" s="8" t="n">
        <v>1200</v>
      </c>
      <c r="F306" s="18" t="s">
        <v>802</v>
      </c>
      <c r="G306" s="13" t="s">
        <v>17</v>
      </c>
      <c r="H306" s="21" t="s">
        <v>803</v>
      </c>
      <c r="I306" s="24" t="s">
        <v>306</v>
      </c>
      <c r="J306" s="10" t="s">
        <v>20</v>
      </c>
      <c r="K306" s="10" t="s">
        <v>798</v>
      </c>
      <c r="L306" s="23" t="s">
        <v>804</v>
      </c>
      <c r="M306" s="16" t="str">
        <f aca="false">REPLACE(L306,4,4,"****")</f>
        <v>177****9124</v>
      </c>
    </row>
    <row r="307" customFormat="false" ht="17" hidden="false" customHeight="true" outlineLevel="0" collapsed="false">
      <c r="A307" s="8" t="n">
        <v>305</v>
      </c>
      <c r="B307" s="22" t="s">
        <v>13</v>
      </c>
      <c r="C307" s="10" t="s">
        <v>795</v>
      </c>
      <c r="D307" s="8" t="s">
        <v>701</v>
      </c>
      <c r="E307" s="8" t="n">
        <v>1200</v>
      </c>
      <c r="F307" s="18" t="s">
        <v>805</v>
      </c>
      <c r="G307" s="13" t="s">
        <v>17</v>
      </c>
      <c r="H307" s="21" t="s">
        <v>806</v>
      </c>
      <c r="I307" s="24" t="s">
        <v>306</v>
      </c>
      <c r="J307" s="10" t="s">
        <v>20</v>
      </c>
      <c r="K307" s="10" t="s">
        <v>798</v>
      </c>
      <c r="L307" s="23" t="s">
        <v>807</v>
      </c>
      <c r="M307" s="16" t="str">
        <f aca="false">REPLACE(L307,4,4,"****")</f>
        <v>186****7909</v>
      </c>
    </row>
    <row r="308" customFormat="false" ht="17" hidden="false" customHeight="true" outlineLevel="0" collapsed="false">
      <c r="A308" s="8" t="n">
        <v>306</v>
      </c>
      <c r="B308" s="22" t="s">
        <v>13</v>
      </c>
      <c r="C308" s="10" t="s">
        <v>795</v>
      </c>
      <c r="D308" s="8" t="s">
        <v>701</v>
      </c>
      <c r="E308" s="8" t="n">
        <v>1200</v>
      </c>
      <c r="F308" s="18" t="s">
        <v>312</v>
      </c>
      <c r="G308" s="13" t="s">
        <v>17</v>
      </c>
      <c r="H308" s="21" t="s">
        <v>808</v>
      </c>
      <c r="I308" s="24" t="s">
        <v>306</v>
      </c>
      <c r="J308" s="10" t="s">
        <v>20</v>
      </c>
      <c r="K308" s="10" t="s">
        <v>798</v>
      </c>
      <c r="L308" s="23" t="s">
        <v>809</v>
      </c>
      <c r="M308" s="16" t="str">
        <f aca="false">REPLACE(L308,4,4,"****")</f>
        <v>132****7145</v>
      </c>
    </row>
    <row r="309" customFormat="false" ht="17" hidden="false" customHeight="true" outlineLevel="0" collapsed="false">
      <c r="A309" s="8" t="n">
        <v>307</v>
      </c>
      <c r="B309" s="22" t="s">
        <v>13</v>
      </c>
      <c r="C309" s="10" t="s">
        <v>795</v>
      </c>
      <c r="D309" s="8" t="s">
        <v>701</v>
      </c>
      <c r="E309" s="8" t="n">
        <v>1200</v>
      </c>
      <c r="F309" s="18" t="s">
        <v>810</v>
      </c>
      <c r="G309" s="13" t="s">
        <v>17</v>
      </c>
      <c r="H309" s="21" t="s">
        <v>811</v>
      </c>
      <c r="I309" s="24" t="s">
        <v>306</v>
      </c>
      <c r="J309" s="10" t="s">
        <v>20</v>
      </c>
      <c r="K309" s="10" t="s">
        <v>798</v>
      </c>
      <c r="L309" s="13" t="n">
        <v>15617368693</v>
      </c>
      <c r="M309" s="16" t="str">
        <f aca="false">REPLACE(L309,4,4,"****")</f>
        <v>156****8693</v>
      </c>
    </row>
    <row r="310" customFormat="false" ht="17" hidden="false" customHeight="true" outlineLevel="0" collapsed="false">
      <c r="A310" s="8" t="n">
        <v>308</v>
      </c>
      <c r="B310" s="22" t="s">
        <v>13</v>
      </c>
      <c r="C310" s="10" t="s">
        <v>795</v>
      </c>
      <c r="D310" s="8" t="s">
        <v>701</v>
      </c>
      <c r="E310" s="8" t="n">
        <v>1200</v>
      </c>
      <c r="F310" s="18" t="s">
        <v>812</v>
      </c>
      <c r="G310" s="13" t="s">
        <v>17</v>
      </c>
      <c r="H310" s="21" t="s">
        <v>813</v>
      </c>
      <c r="I310" s="24" t="s">
        <v>306</v>
      </c>
      <c r="J310" s="10" t="s">
        <v>20</v>
      </c>
      <c r="K310" s="10" t="s">
        <v>798</v>
      </c>
      <c r="L310" s="23" t="s">
        <v>814</v>
      </c>
      <c r="M310" s="16" t="str">
        <f aca="false">REPLACE(L310,4,4,"****")</f>
        <v>183****0489</v>
      </c>
    </row>
    <row r="311" customFormat="false" ht="17" hidden="false" customHeight="true" outlineLevel="0" collapsed="false">
      <c r="A311" s="8" t="n">
        <v>309</v>
      </c>
      <c r="B311" s="22" t="s">
        <v>13</v>
      </c>
      <c r="C311" s="10" t="s">
        <v>795</v>
      </c>
      <c r="D311" s="8" t="s">
        <v>701</v>
      </c>
      <c r="E311" s="8" t="n">
        <v>1200</v>
      </c>
      <c r="F311" s="18" t="s">
        <v>815</v>
      </c>
      <c r="G311" s="13" t="s">
        <v>17</v>
      </c>
      <c r="H311" s="21" t="s">
        <v>816</v>
      </c>
      <c r="I311" s="24" t="s">
        <v>306</v>
      </c>
      <c r="J311" s="10" t="s">
        <v>20</v>
      </c>
      <c r="K311" s="10" t="s">
        <v>798</v>
      </c>
      <c r="L311" s="23" t="s">
        <v>817</v>
      </c>
      <c r="M311" s="16" t="str">
        <f aca="false">REPLACE(L311,4,4,"****")</f>
        <v>156****9803</v>
      </c>
    </row>
    <row r="312" customFormat="false" ht="17" hidden="false" customHeight="true" outlineLevel="0" collapsed="false">
      <c r="A312" s="8" t="n">
        <v>310</v>
      </c>
      <c r="B312" s="22" t="s">
        <v>13</v>
      </c>
      <c r="C312" s="10" t="s">
        <v>795</v>
      </c>
      <c r="D312" s="8" t="s">
        <v>701</v>
      </c>
      <c r="E312" s="8" t="n">
        <v>1200</v>
      </c>
      <c r="F312" s="18" t="s">
        <v>818</v>
      </c>
      <c r="G312" s="13" t="s">
        <v>17</v>
      </c>
      <c r="H312" s="21" t="s">
        <v>819</v>
      </c>
      <c r="I312" s="24" t="s">
        <v>306</v>
      </c>
      <c r="J312" s="10" t="s">
        <v>20</v>
      </c>
      <c r="K312" s="10" t="s">
        <v>798</v>
      </c>
      <c r="L312" s="23" t="s">
        <v>820</v>
      </c>
      <c r="M312" s="16" t="str">
        <f aca="false">REPLACE(L312,4,4,"****")</f>
        <v>132****0858</v>
      </c>
    </row>
    <row r="313" customFormat="false" ht="17" hidden="false" customHeight="true" outlineLevel="0" collapsed="false">
      <c r="A313" s="8" t="n">
        <v>311</v>
      </c>
      <c r="B313" s="22" t="s">
        <v>13</v>
      </c>
      <c r="C313" s="10" t="s">
        <v>795</v>
      </c>
      <c r="D313" s="8" t="s">
        <v>701</v>
      </c>
      <c r="E313" s="8" t="n">
        <v>1200</v>
      </c>
      <c r="F313" s="18" t="s">
        <v>821</v>
      </c>
      <c r="G313" s="13" t="s">
        <v>17</v>
      </c>
      <c r="H313" s="21" t="s">
        <v>822</v>
      </c>
      <c r="I313" s="24" t="s">
        <v>306</v>
      </c>
      <c r="J313" s="10" t="s">
        <v>20</v>
      </c>
      <c r="K313" s="10" t="s">
        <v>798</v>
      </c>
      <c r="L313" s="23" t="s">
        <v>823</v>
      </c>
      <c r="M313" s="16" t="str">
        <f aca="false">REPLACE(L313,4,4,"****")</f>
        <v>132****9657</v>
      </c>
    </row>
    <row r="314" customFormat="false" ht="17" hidden="false" customHeight="true" outlineLevel="0" collapsed="false">
      <c r="A314" s="8" t="n">
        <v>312</v>
      </c>
      <c r="B314" s="22" t="s">
        <v>13</v>
      </c>
      <c r="C314" s="10" t="s">
        <v>795</v>
      </c>
      <c r="D314" s="8" t="s">
        <v>701</v>
      </c>
      <c r="E314" s="8" t="n">
        <v>1200</v>
      </c>
      <c r="F314" s="18" t="s">
        <v>824</v>
      </c>
      <c r="G314" s="13" t="s">
        <v>17</v>
      </c>
      <c r="H314" s="21" t="s">
        <v>825</v>
      </c>
      <c r="I314" s="24" t="s">
        <v>306</v>
      </c>
      <c r="J314" s="10" t="s">
        <v>20</v>
      </c>
      <c r="K314" s="10" t="s">
        <v>798</v>
      </c>
      <c r="L314" s="13" t="n">
        <v>16696960359</v>
      </c>
      <c r="M314" s="16" t="str">
        <f aca="false">REPLACE(L314,4,4,"****")</f>
        <v>166****0359</v>
      </c>
    </row>
    <row r="315" customFormat="false" ht="17" hidden="false" customHeight="true" outlineLevel="0" collapsed="false">
      <c r="A315" s="8" t="n">
        <v>313</v>
      </c>
      <c r="B315" s="22" t="s">
        <v>13</v>
      </c>
      <c r="C315" s="10" t="s">
        <v>795</v>
      </c>
      <c r="D315" s="8" t="s">
        <v>701</v>
      </c>
      <c r="E315" s="8" t="n">
        <v>1200</v>
      </c>
      <c r="F315" s="18" t="s">
        <v>826</v>
      </c>
      <c r="G315" s="13" t="s">
        <v>17</v>
      </c>
      <c r="H315" s="21" t="s">
        <v>827</v>
      </c>
      <c r="I315" s="24" t="s">
        <v>306</v>
      </c>
      <c r="J315" s="10" t="s">
        <v>20</v>
      </c>
      <c r="K315" s="10" t="s">
        <v>798</v>
      </c>
      <c r="L315" s="23" t="s">
        <v>828</v>
      </c>
      <c r="M315" s="16" t="str">
        <f aca="false">REPLACE(L315,4,4,"****")</f>
        <v>132****8187</v>
      </c>
    </row>
    <row r="316" customFormat="false" ht="17" hidden="false" customHeight="true" outlineLevel="0" collapsed="false">
      <c r="A316" s="8" t="n">
        <v>314</v>
      </c>
      <c r="B316" s="22" t="s">
        <v>13</v>
      </c>
      <c r="C316" s="10" t="s">
        <v>795</v>
      </c>
      <c r="D316" s="8" t="s">
        <v>701</v>
      </c>
      <c r="E316" s="8" t="n">
        <v>1200</v>
      </c>
      <c r="F316" s="18" t="s">
        <v>829</v>
      </c>
      <c r="G316" s="13" t="s">
        <v>17</v>
      </c>
      <c r="H316" s="21" t="s">
        <v>830</v>
      </c>
      <c r="I316" s="24" t="s">
        <v>306</v>
      </c>
      <c r="J316" s="10" t="s">
        <v>20</v>
      </c>
      <c r="K316" s="10" t="s">
        <v>798</v>
      </c>
      <c r="L316" s="23" t="s">
        <v>831</v>
      </c>
      <c r="M316" s="16" t="str">
        <f aca="false">REPLACE(L316,4,4,"****")</f>
        <v>175****9387</v>
      </c>
    </row>
    <row r="317" customFormat="false" ht="17" hidden="false" customHeight="true" outlineLevel="0" collapsed="false">
      <c r="A317" s="8" t="n">
        <v>315</v>
      </c>
      <c r="B317" s="22" t="s">
        <v>13</v>
      </c>
      <c r="C317" s="10" t="s">
        <v>795</v>
      </c>
      <c r="D317" s="8" t="s">
        <v>701</v>
      </c>
      <c r="E317" s="8" t="n">
        <v>1200</v>
      </c>
      <c r="F317" s="18" t="s">
        <v>832</v>
      </c>
      <c r="G317" s="13" t="s">
        <v>17</v>
      </c>
      <c r="H317" s="21" t="s">
        <v>833</v>
      </c>
      <c r="I317" s="24" t="s">
        <v>306</v>
      </c>
      <c r="J317" s="10" t="s">
        <v>20</v>
      </c>
      <c r="K317" s="10" t="s">
        <v>798</v>
      </c>
      <c r="L317" s="13" t="n">
        <v>13233743867</v>
      </c>
      <c r="M317" s="16" t="str">
        <f aca="false">REPLACE(L317,4,4,"****")</f>
        <v>132****3867</v>
      </c>
    </row>
    <row r="318" customFormat="false" ht="17" hidden="false" customHeight="true" outlineLevel="0" collapsed="false">
      <c r="A318" s="8" t="n">
        <v>316</v>
      </c>
      <c r="B318" s="22" t="s">
        <v>13</v>
      </c>
      <c r="C318" s="10" t="s">
        <v>795</v>
      </c>
      <c r="D318" s="8" t="s">
        <v>701</v>
      </c>
      <c r="E318" s="8" t="n">
        <v>1200</v>
      </c>
      <c r="F318" s="18" t="s">
        <v>834</v>
      </c>
      <c r="G318" s="13" t="s">
        <v>17</v>
      </c>
      <c r="H318" s="21" t="s">
        <v>835</v>
      </c>
      <c r="I318" s="24" t="s">
        <v>306</v>
      </c>
      <c r="J318" s="10" t="s">
        <v>20</v>
      </c>
      <c r="K318" s="10" t="s">
        <v>798</v>
      </c>
      <c r="L318" s="23" t="s">
        <v>836</v>
      </c>
      <c r="M318" s="16" t="str">
        <f aca="false">REPLACE(L318,4,4,"****")</f>
        <v>137****8107</v>
      </c>
    </row>
    <row r="319" customFormat="false" ht="17" hidden="false" customHeight="true" outlineLevel="0" collapsed="false">
      <c r="A319" s="8" t="n">
        <v>317</v>
      </c>
      <c r="B319" s="22" t="s">
        <v>13</v>
      </c>
      <c r="C319" s="10" t="s">
        <v>795</v>
      </c>
      <c r="D319" s="8" t="s">
        <v>701</v>
      </c>
      <c r="E319" s="8" t="n">
        <v>1200</v>
      </c>
      <c r="F319" s="18" t="s">
        <v>837</v>
      </c>
      <c r="G319" s="13" t="s">
        <v>39</v>
      </c>
      <c r="H319" s="21" t="s">
        <v>838</v>
      </c>
      <c r="I319" s="24" t="s">
        <v>306</v>
      </c>
      <c r="J319" s="10" t="s">
        <v>20</v>
      </c>
      <c r="K319" s="10" t="s">
        <v>798</v>
      </c>
      <c r="L319" s="23" t="s">
        <v>839</v>
      </c>
      <c r="M319" s="16" t="str">
        <f aca="false">REPLACE(L319,4,4,"****")</f>
        <v>176****2646</v>
      </c>
    </row>
    <row r="320" customFormat="false" ht="17" hidden="false" customHeight="true" outlineLevel="0" collapsed="false">
      <c r="A320" s="8" t="n">
        <v>318</v>
      </c>
      <c r="B320" s="22" t="s">
        <v>13</v>
      </c>
      <c r="C320" s="10" t="s">
        <v>795</v>
      </c>
      <c r="D320" s="8" t="s">
        <v>701</v>
      </c>
      <c r="E320" s="8" t="n">
        <v>1200</v>
      </c>
      <c r="F320" s="18" t="s">
        <v>840</v>
      </c>
      <c r="G320" s="13" t="s">
        <v>17</v>
      </c>
      <c r="H320" s="21" t="s">
        <v>841</v>
      </c>
      <c r="I320" s="24" t="s">
        <v>306</v>
      </c>
      <c r="J320" s="10" t="s">
        <v>20</v>
      </c>
      <c r="K320" s="10" t="s">
        <v>798</v>
      </c>
      <c r="L320" s="13" t="n">
        <v>13083752216</v>
      </c>
      <c r="M320" s="16" t="str">
        <f aca="false">REPLACE(L320,4,4,"****")</f>
        <v>130****2216</v>
      </c>
    </row>
    <row r="321" customFormat="false" ht="17" hidden="false" customHeight="true" outlineLevel="0" collapsed="false">
      <c r="A321" s="8" t="n">
        <v>319</v>
      </c>
      <c r="B321" s="22" t="s">
        <v>13</v>
      </c>
      <c r="C321" s="10" t="s">
        <v>795</v>
      </c>
      <c r="D321" s="8" t="s">
        <v>701</v>
      </c>
      <c r="E321" s="8" t="n">
        <v>1200</v>
      </c>
      <c r="F321" s="18" t="s">
        <v>842</v>
      </c>
      <c r="G321" s="13" t="s">
        <v>17</v>
      </c>
      <c r="H321" s="21" t="s">
        <v>843</v>
      </c>
      <c r="I321" s="24" t="s">
        <v>306</v>
      </c>
      <c r="J321" s="10" t="s">
        <v>20</v>
      </c>
      <c r="K321" s="10" t="s">
        <v>798</v>
      </c>
      <c r="L321" s="13" t="n">
        <v>15837583842</v>
      </c>
      <c r="M321" s="16" t="str">
        <f aca="false">REPLACE(L321,4,4,"****")</f>
        <v>158****3842</v>
      </c>
    </row>
    <row r="322" customFormat="false" ht="17" hidden="false" customHeight="true" outlineLevel="0" collapsed="false">
      <c r="A322" s="8" t="n">
        <v>320</v>
      </c>
      <c r="B322" s="22" t="s">
        <v>13</v>
      </c>
      <c r="C322" s="10" t="s">
        <v>795</v>
      </c>
      <c r="D322" s="8" t="s">
        <v>701</v>
      </c>
      <c r="E322" s="8" t="n">
        <v>1200</v>
      </c>
      <c r="F322" s="18" t="s">
        <v>844</v>
      </c>
      <c r="G322" s="13" t="s">
        <v>17</v>
      </c>
      <c r="H322" s="21" t="s">
        <v>845</v>
      </c>
      <c r="I322" s="24" t="s">
        <v>306</v>
      </c>
      <c r="J322" s="10" t="s">
        <v>20</v>
      </c>
      <c r="K322" s="10" t="s">
        <v>798</v>
      </c>
      <c r="L322" s="13" t="n">
        <v>15516042003</v>
      </c>
      <c r="M322" s="16" t="str">
        <f aca="false">REPLACE(L322,4,4,"****")</f>
        <v>155****2003</v>
      </c>
    </row>
    <row r="323" customFormat="false" ht="17" hidden="false" customHeight="true" outlineLevel="0" collapsed="false">
      <c r="A323" s="8" t="n">
        <v>321</v>
      </c>
      <c r="B323" s="22" t="s">
        <v>13</v>
      </c>
      <c r="C323" s="10" t="s">
        <v>795</v>
      </c>
      <c r="D323" s="8" t="s">
        <v>701</v>
      </c>
      <c r="E323" s="8" t="n">
        <v>1200</v>
      </c>
      <c r="F323" s="18" t="s">
        <v>846</v>
      </c>
      <c r="G323" s="13" t="s">
        <v>17</v>
      </c>
      <c r="H323" s="21" t="s">
        <v>847</v>
      </c>
      <c r="I323" s="24" t="s">
        <v>306</v>
      </c>
      <c r="J323" s="10" t="s">
        <v>20</v>
      </c>
      <c r="K323" s="10" t="s">
        <v>798</v>
      </c>
      <c r="L323" s="23" t="s">
        <v>848</v>
      </c>
      <c r="M323" s="16" t="str">
        <f aca="false">REPLACE(L323,4,4,"****")</f>
        <v>182****9918</v>
      </c>
    </row>
    <row r="324" customFormat="false" ht="17" hidden="false" customHeight="true" outlineLevel="0" collapsed="false">
      <c r="A324" s="8" t="n">
        <v>322</v>
      </c>
      <c r="B324" s="22" t="s">
        <v>13</v>
      </c>
      <c r="C324" s="10" t="s">
        <v>795</v>
      </c>
      <c r="D324" s="8" t="s">
        <v>701</v>
      </c>
      <c r="E324" s="8" t="n">
        <v>1200</v>
      </c>
      <c r="F324" s="18" t="s">
        <v>849</v>
      </c>
      <c r="G324" s="13" t="s">
        <v>17</v>
      </c>
      <c r="H324" s="21" t="s">
        <v>850</v>
      </c>
      <c r="I324" s="24" t="s">
        <v>306</v>
      </c>
      <c r="J324" s="10" t="s">
        <v>20</v>
      </c>
      <c r="K324" s="10" t="s">
        <v>798</v>
      </c>
      <c r="L324" s="23" t="s">
        <v>851</v>
      </c>
      <c r="M324" s="16" t="str">
        <f aca="false">REPLACE(L324,4,4,"****")</f>
        <v>132****3020</v>
      </c>
    </row>
    <row r="325" customFormat="false" ht="17" hidden="false" customHeight="true" outlineLevel="0" collapsed="false">
      <c r="A325" s="8" t="n">
        <v>323</v>
      </c>
      <c r="B325" s="22" t="s">
        <v>13</v>
      </c>
      <c r="C325" s="10" t="s">
        <v>795</v>
      </c>
      <c r="D325" s="8" t="s">
        <v>701</v>
      </c>
      <c r="E325" s="8" t="n">
        <v>1200</v>
      </c>
      <c r="F325" s="18" t="s">
        <v>852</v>
      </c>
      <c r="G325" s="13" t="s">
        <v>17</v>
      </c>
      <c r="H325" s="21" t="s">
        <v>853</v>
      </c>
      <c r="I325" s="24" t="s">
        <v>306</v>
      </c>
      <c r="J325" s="10" t="s">
        <v>20</v>
      </c>
      <c r="K325" s="10" t="s">
        <v>798</v>
      </c>
      <c r="L325" s="23" t="s">
        <v>854</v>
      </c>
      <c r="M325" s="16" t="str">
        <f aca="false">REPLACE(L325,4,4,"****")</f>
        <v>187****1163</v>
      </c>
    </row>
    <row r="326" customFormat="false" ht="17" hidden="false" customHeight="true" outlineLevel="0" collapsed="false">
      <c r="A326" s="8" t="n">
        <v>324</v>
      </c>
      <c r="B326" s="22" t="s">
        <v>13</v>
      </c>
      <c r="C326" s="10" t="s">
        <v>795</v>
      </c>
      <c r="D326" s="8" t="s">
        <v>701</v>
      </c>
      <c r="E326" s="8" t="n">
        <v>1200</v>
      </c>
      <c r="F326" s="18" t="s">
        <v>855</v>
      </c>
      <c r="G326" s="13" t="s">
        <v>17</v>
      </c>
      <c r="H326" s="21" t="s">
        <v>856</v>
      </c>
      <c r="I326" s="24" t="s">
        <v>306</v>
      </c>
      <c r="J326" s="10" t="s">
        <v>20</v>
      </c>
      <c r="K326" s="10" t="s">
        <v>798</v>
      </c>
      <c r="L326" s="13" t="n">
        <v>13353758801</v>
      </c>
      <c r="M326" s="16" t="str">
        <f aca="false">REPLACE(L326,4,4,"****")</f>
        <v>133****8801</v>
      </c>
    </row>
    <row r="327" customFormat="false" ht="17" hidden="false" customHeight="true" outlineLevel="0" collapsed="false">
      <c r="A327" s="8" t="n">
        <v>325</v>
      </c>
      <c r="B327" s="22" t="s">
        <v>13</v>
      </c>
      <c r="C327" s="10" t="s">
        <v>795</v>
      </c>
      <c r="D327" s="8" t="s">
        <v>701</v>
      </c>
      <c r="E327" s="8" t="n">
        <v>1200</v>
      </c>
      <c r="F327" s="18" t="s">
        <v>857</v>
      </c>
      <c r="G327" s="13" t="s">
        <v>17</v>
      </c>
      <c r="H327" s="21" t="s">
        <v>858</v>
      </c>
      <c r="I327" s="24" t="s">
        <v>306</v>
      </c>
      <c r="J327" s="10" t="s">
        <v>20</v>
      </c>
      <c r="K327" s="10" t="s">
        <v>798</v>
      </c>
      <c r="L327" s="23" t="s">
        <v>859</v>
      </c>
      <c r="M327" s="16" t="str">
        <f aca="false">REPLACE(L327,4,4,"****")</f>
        <v>131****6395</v>
      </c>
    </row>
    <row r="328" customFormat="false" ht="17" hidden="false" customHeight="true" outlineLevel="0" collapsed="false">
      <c r="A328" s="8" t="n">
        <v>326</v>
      </c>
      <c r="B328" s="22" t="s">
        <v>13</v>
      </c>
      <c r="C328" s="10" t="s">
        <v>795</v>
      </c>
      <c r="D328" s="8" t="s">
        <v>701</v>
      </c>
      <c r="E328" s="8" t="n">
        <v>1200</v>
      </c>
      <c r="F328" s="18" t="s">
        <v>860</v>
      </c>
      <c r="G328" s="13" t="s">
        <v>17</v>
      </c>
      <c r="H328" s="21" t="s">
        <v>861</v>
      </c>
      <c r="I328" s="24" t="s">
        <v>306</v>
      </c>
      <c r="J328" s="10" t="s">
        <v>20</v>
      </c>
      <c r="K328" s="10" t="s">
        <v>798</v>
      </c>
      <c r="L328" s="13" t="n">
        <v>15993577523</v>
      </c>
      <c r="M328" s="16" t="str">
        <f aca="false">REPLACE(L328,4,4,"****")</f>
        <v>159****7523</v>
      </c>
    </row>
    <row r="329" customFormat="false" ht="17" hidden="false" customHeight="true" outlineLevel="0" collapsed="false">
      <c r="A329" s="8" t="n">
        <v>327</v>
      </c>
      <c r="B329" s="22" t="s">
        <v>13</v>
      </c>
      <c r="C329" s="10" t="s">
        <v>795</v>
      </c>
      <c r="D329" s="8" t="s">
        <v>701</v>
      </c>
      <c r="E329" s="8" t="n">
        <v>1200</v>
      </c>
      <c r="F329" s="18" t="s">
        <v>862</v>
      </c>
      <c r="G329" s="13" t="s">
        <v>17</v>
      </c>
      <c r="H329" s="21" t="s">
        <v>863</v>
      </c>
      <c r="I329" s="24" t="s">
        <v>306</v>
      </c>
      <c r="J329" s="10" t="s">
        <v>20</v>
      </c>
      <c r="K329" s="10" t="s">
        <v>798</v>
      </c>
      <c r="L329" s="13" t="n">
        <v>15994031820</v>
      </c>
      <c r="M329" s="16" t="str">
        <f aca="false">REPLACE(L329,4,4,"****")</f>
        <v>159****1820</v>
      </c>
    </row>
    <row r="330" customFormat="false" ht="17" hidden="false" customHeight="true" outlineLevel="0" collapsed="false">
      <c r="A330" s="8" t="n">
        <v>328</v>
      </c>
      <c r="B330" s="22" t="s">
        <v>13</v>
      </c>
      <c r="C330" s="10" t="s">
        <v>795</v>
      </c>
      <c r="D330" s="8" t="s">
        <v>701</v>
      </c>
      <c r="E330" s="8" t="n">
        <v>1200</v>
      </c>
      <c r="F330" s="18" t="s">
        <v>864</v>
      </c>
      <c r="G330" s="13" t="s">
        <v>17</v>
      </c>
      <c r="H330" s="21" t="s">
        <v>865</v>
      </c>
      <c r="I330" s="24" t="s">
        <v>306</v>
      </c>
      <c r="J330" s="10" t="s">
        <v>20</v>
      </c>
      <c r="K330" s="10" t="s">
        <v>798</v>
      </c>
      <c r="L330" s="13" t="n">
        <v>13213801994</v>
      </c>
      <c r="M330" s="16" t="str">
        <f aca="false">REPLACE(L330,4,4,"****")</f>
        <v>132****1994</v>
      </c>
    </row>
    <row r="331" customFormat="false" ht="17" hidden="false" customHeight="true" outlineLevel="0" collapsed="false">
      <c r="A331" s="8" t="n">
        <v>329</v>
      </c>
      <c r="B331" s="22" t="s">
        <v>13</v>
      </c>
      <c r="C331" s="10" t="s">
        <v>795</v>
      </c>
      <c r="D331" s="8" t="s">
        <v>701</v>
      </c>
      <c r="E331" s="8" t="n">
        <v>1200</v>
      </c>
      <c r="F331" s="18" t="s">
        <v>866</v>
      </c>
      <c r="G331" s="13" t="s">
        <v>17</v>
      </c>
      <c r="H331" s="21" t="s">
        <v>867</v>
      </c>
      <c r="I331" s="24" t="s">
        <v>306</v>
      </c>
      <c r="J331" s="10" t="s">
        <v>20</v>
      </c>
      <c r="K331" s="10" t="s">
        <v>798</v>
      </c>
      <c r="L331" s="23" t="s">
        <v>868</v>
      </c>
      <c r="M331" s="16" t="str">
        <f aca="false">REPLACE(L331,4,4,"****")</f>
        <v>166****9991</v>
      </c>
    </row>
    <row r="332" customFormat="false" ht="17" hidden="false" customHeight="true" outlineLevel="0" collapsed="false">
      <c r="A332" s="8" t="n">
        <v>330</v>
      </c>
      <c r="B332" s="22" t="s">
        <v>13</v>
      </c>
      <c r="C332" s="10" t="s">
        <v>795</v>
      </c>
      <c r="D332" s="8" t="s">
        <v>701</v>
      </c>
      <c r="E332" s="8" t="n">
        <v>1200</v>
      </c>
      <c r="F332" s="18" t="s">
        <v>869</v>
      </c>
      <c r="G332" s="13" t="s">
        <v>17</v>
      </c>
      <c r="H332" s="21" t="s">
        <v>870</v>
      </c>
      <c r="I332" s="24" t="s">
        <v>306</v>
      </c>
      <c r="J332" s="10" t="s">
        <v>20</v>
      </c>
      <c r="K332" s="10" t="s">
        <v>798</v>
      </c>
      <c r="L332" s="23" t="s">
        <v>871</v>
      </c>
      <c r="M332" s="16" t="str">
        <f aca="false">REPLACE(L332,4,4,"****")</f>
        <v>158****9655</v>
      </c>
    </row>
    <row r="333" customFormat="false" ht="17" hidden="false" customHeight="true" outlineLevel="0" collapsed="false">
      <c r="A333" s="8" t="n">
        <v>331</v>
      </c>
      <c r="B333" s="22" t="s">
        <v>13</v>
      </c>
      <c r="C333" s="10" t="s">
        <v>795</v>
      </c>
      <c r="D333" s="8" t="s">
        <v>701</v>
      </c>
      <c r="E333" s="8" t="n">
        <v>1200</v>
      </c>
      <c r="F333" s="18" t="s">
        <v>872</v>
      </c>
      <c r="G333" s="13" t="s">
        <v>17</v>
      </c>
      <c r="H333" s="21" t="s">
        <v>873</v>
      </c>
      <c r="I333" s="24" t="s">
        <v>306</v>
      </c>
      <c r="J333" s="10" t="s">
        <v>20</v>
      </c>
      <c r="K333" s="10" t="s">
        <v>798</v>
      </c>
      <c r="L333" s="23" t="s">
        <v>874</v>
      </c>
      <c r="M333" s="16" t="str">
        <f aca="false">REPLACE(L333,4,4,"****")</f>
        <v>132****6292</v>
      </c>
    </row>
    <row r="334" customFormat="false" ht="17" hidden="false" customHeight="true" outlineLevel="0" collapsed="false">
      <c r="A334" s="8" t="n">
        <v>332</v>
      </c>
      <c r="B334" s="22" t="s">
        <v>13</v>
      </c>
      <c r="C334" s="10" t="s">
        <v>795</v>
      </c>
      <c r="D334" s="8" t="s">
        <v>701</v>
      </c>
      <c r="E334" s="8" t="n">
        <v>1200</v>
      </c>
      <c r="F334" s="18" t="s">
        <v>875</v>
      </c>
      <c r="G334" s="13" t="s">
        <v>17</v>
      </c>
      <c r="H334" s="21" t="s">
        <v>876</v>
      </c>
      <c r="I334" s="24" t="s">
        <v>306</v>
      </c>
      <c r="J334" s="10" t="s">
        <v>20</v>
      </c>
      <c r="K334" s="10" t="s">
        <v>798</v>
      </c>
      <c r="L334" s="23" t="s">
        <v>877</v>
      </c>
      <c r="M334" s="16" t="str">
        <f aca="false">REPLACE(L334,4,4,"****")</f>
        <v>176****3252</v>
      </c>
    </row>
    <row r="335" customFormat="false" ht="17" hidden="false" customHeight="true" outlineLevel="0" collapsed="false">
      <c r="A335" s="8" t="n">
        <v>333</v>
      </c>
      <c r="B335" s="22" t="s">
        <v>13</v>
      </c>
      <c r="C335" s="10" t="s">
        <v>795</v>
      </c>
      <c r="D335" s="8" t="s">
        <v>701</v>
      </c>
      <c r="E335" s="8" t="n">
        <v>1200</v>
      </c>
      <c r="F335" s="18" t="s">
        <v>878</v>
      </c>
      <c r="G335" s="13" t="s">
        <v>17</v>
      </c>
      <c r="H335" s="21" t="s">
        <v>879</v>
      </c>
      <c r="I335" s="24" t="s">
        <v>306</v>
      </c>
      <c r="J335" s="10" t="s">
        <v>20</v>
      </c>
      <c r="K335" s="10" t="s">
        <v>798</v>
      </c>
      <c r="L335" s="23" t="s">
        <v>880</v>
      </c>
      <c r="M335" s="16" t="str">
        <f aca="false">REPLACE(L335,4,4,"****")</f>
        <v>139****0616</v>
      </c>
    </row>
    <row r="336" customFormat="false" ht="17" hidden="false" customHeight="true" outlineLevel="0" collapsed="false">
      <c r="A336" s="8" t="n">
        <v>334</v>
      </c>
      <c r="B336" s="22" t="s">
        <v>13</v>
      </c>
      <c r="C336" s="10" t="s">
        <v>795</v>
      </c>
      <c r="D336" s="8" t="s">
        <v>701</v>
      </c>
      <c r="E336" s="8" t="n">
        <v>1200</v>
      </c>
      <c r="F336" s="18" t="s">
        <v>881</v>
      </c>
      <c r="G336" s="13" t="s">
        <v>17</v>
      </c>
      <c r="H336" s="21" t="s">
        <v>882</v>
      </c>
      <c r="I336" s="24" t="s">
        <v>306</v>
      </c>
      <c r="J336" s="10" t="s">
        <v>20</v>
      </c>
      <c r="K336" s="10" t="s">
        <v>798</v>
      </c>
      <c r="L336" s="23" t="s">
        <v>883</v>
      </c>
      <c r="M336" s="16" t="str">
        <f aca="false">REPLACE(L336,4,4,"****")</f>
        <v>152****5735</v>
      </c>
    </row>
    <row r="337" customFormat="false" ht="17" hidden="false" customHeight="true" outlineLevel="0" collapsed="false">
      <c r="A337" s="8" t="n">
        <v>335</v>
      </c>
      <c r="B337" s="22" t="s">
        <v>13</v>
      </c>
      <c r="C337" s="10" t="s">
        <v>795</v>
      </c>
      <c r="D337" s="8" t="s">
        <v>701</v>
      </c>
      <c r="E337" s="8" t="n">
        <v>1200</v>
      </c>
      <c r="F337" s="18" t="s">
        <v>884</v>
      </c>
      <c r="G337" s="13" t="s">
        <v>17</v>
      </c>
      <c r="H337" s="21" t="s">
        <v>885</v>
      </c>
      <c r="I337" s="24" t="s">
        <v>306</v>
      </c>
      <c r="J337" s="10" t="s">
        <v>20</v>
      </c>
      <c r="K337" s="10" t="s">
        <v>798</v>
      </c>
      <c r="L337" s="13" t="n">
        <v>13213821491</v>
      </c>
      <c r="M337" s="16" t="str">
        <f aca="false">REPLACE(L337,4,4,"****")</f>
        <v>132****1491</v>
      </c>
    </row>
    <row r="338" customFormat="false" ht="17" hidden="false" customHeight="true" outlineLevel="0" collapsed="false">
      <c r="A338" s="8" t="n">
        <v>336</v>
      </c>
      <c r="B338" s="22" t="s">
        <v>13</v>
      </c>
      <c r="C338" s="10" t="s">
        <v>795</v>
      </c>
      <c r="D338" s="8" t="s">
        <v>701</v>
      </c>
      <c r="E338" s="8" t="n">
        <v>1200</v>
      </c>
      <c r="F338" s="18" t="s">
        <v>886</v>
      </c>
      <c r="G338" s="13" t="s">
        <v>17</v>
      </c>
      <c r="H338" s="21" t="s">
        <v>887</v>
      </c>
      <c r="I338" s="24" t="s">
        <v>306</v>
      </c>
      <c r="J338" s="10" t="s">
        <v>20</v>
      </c>
      <c r="K338" s="10" t="s">
        <v>798</v>
      </c>
      <c r="L338" s="23" t="s">
        <v>888</v>
      </c>
      <c r="M338" s="16" t="str">
        <f aca="false">REPLACE(L338,4,4,"****")</f>
        <v>155****3336</v>
      </c>
    </row>
    <row r="339" customFormat="false" ht="17" hidden="false" customHeight="true" outlineLevel="0" collapsed="false">
      <c r="A339" s="8" t="n">
        <v>337</v>
      </c>
      <c r="B339" s="22" t="s">
        <v>13</v>
      </c>
      <c r="C339" s="10" t="s">
        <v>795</v>
      </c>
      <c r="D339" s="8" t="s">
        <v>701</v>
      </c>
      <c r="E339" s="8" t="n">
        <v>1200</v>
      </c>
      <c r="F339" s="18" t="s">
        <v>889</v>
      </c>
      <c r="G339" s="13" t="s">
        <v>17</v>
      </c>
      <c r="H339" s="21" t="s">
        <v>890</v>
      </c>
      <c r="I339" s="24" t="s">
        <v>306</v>
      </c>
      <c r="J339" s="10" t="s">
        <v>20</v>
      </c>
      <c r="K339" s="10" t="s">
        <v>798</v>
      </c>
      <c r="L339" s="13" t="n">
        <v>15516012637</v>
      </c>
      <c r="M339" s="16" t="str">
        <f aca="false">REPLACE(L339,4,4,"****")</f>
        <v>155****2637</v>
      </c>
    </row>
    <row r="340" customFormat="false" ht="17" hidden="false" customHeight="true" outlineLevel="0" collapsed="false">
      <c r="A340" s="8" t="n">
        <v>338</v>
      </c>
      <c r="B340" s="22" t="s">
        <v>13</v>
      </c>
      <c r="C340" s="10" t="s">
        <v>795</v>
      </c>
      <c r="D340" s="8" t="s">
        <v>701</v>
      </c>
      <c r="E340" s="8" t="n">
        <v>1200</v>
      </c>
      <c r="F340" s="18" t="s">
        <v>891</v>
      </c>
      <c r="G340" s="13" t="s">
        <v>17</v>
      </c>
      <c r="H340" s="21" t="s">
        <v>892</v>
      </c>
      <c r="I340" s="24" t="s">
        <v>306</v>
      </c>
      <c r="J340" s="10" t="s">
        <v>20</v>
      </c>
      <c r="K340" s="10" t="s">
        <v>798</v>
      </c>
      <c r="L340" s="23" t="s">
        <v>893</v>
      </c>
      <c r="M340" s="16" t="str">
        <f aca="false">REPLACE(L340,4,4,"****")</f>
        <v>132****2946</v>
      </c>
    </row>
    <row r="341" customFormat="false" ht="17" hidden="false" customHeight="true" outlineLevel="0" collapsed="false">
      <c r="A341" s="8" t="n">
        <v>339</v>
      </c>
      <c r="B341" s="22" t="s">
        <v>13</v>
      </c>
      <c r="C341" s="10" t="s">
        <v>795</v>
      </c>
      <c r="D341" s="8" t="s">
        <v>701</v>
      </c>
      <c r="E341" s="8" t="n">
        <v>1200</v>
      </c>
      <c r="F341" s="18" t="s">
        <v>894</v>
      </c>
      <c r="G341" s="13" t="s">
        <v>17</v>
      </c>
      <c r="H341" s="21" t="s">
        <v>895</v>
      </c>
      <c r="I341" s="24" t="s">
        <v>306</v>
      </c>
      <c r="J341" s="10" t="s">
        <v>20</v>
      </c>
      <c r="K341" s="10" t="s">
        <v>798</v>
      </c>
      <c r="L341" s="13" t="n">
        <v>15037582503</v>
      </c>
      <c r="M341" s="16" t="str">
        <f aca="false">REPLACE(L341,4,4,"****")</f>
        <v>150****2503</v>
      </c>
    </row>
    <row r="342" customFormat="false" ht="17" hidden="false" customHeight="true" outlineLevel="0" collapsed="false">
      <c r="A342" s="8" t="n">
        <v>340</v>
      </c>
      <c r="B342" s="22" t="s">
        <v>13</v>
      </c>
      <c r="C342" s="10" t="s">
        <v>795</v>
      </c>
      <c r="D342" s="8" t="s">
        <v>701</v>
      </c>
      <c r="E342" s="8" t="n">
        <v>1200</v>
      </c>
      <c r="F342" s="18" t="s">
        <v>896</v>
      </c>
      <c r="G342" s="13" t="s">
        <v>17</v>
      </c>
      <c r="H342" s="21" t="s">
        <v>897</v>
      </c>
      <c r="I342" s="24" t="s">
        <v>306</v>
      </c>
      <c r="J342" s="10" t="s">
        <v>20</v>
      </c>
      <c r="K342" s="10" t="s">
        <v>798</v>
      </c>
      <c r="L342" s="23" t="s">
        <v>898</v>
      </c>
      <c r="M342" s="16" t="str">
        <f aca="false">REPLACE(L342,4,4,"****")</f>
        <v>166****2857</v>
      </c>
    </row>
    <row r="343" customFormat="false" ht="17" hidden="false" customHeight="true" outlineLevel="0" collapsed="false">
      <c r="A343" s="8" t="n">
        <v>341</v>
      </c>
      <c r="B343" s="22" t="s">
        <v>13</v>
      </c>
      <c r="C343" s="10" t="s">
        <v>795</v>
      </c>
      <c r="D343" s="8" t="s">
        <v>701</v>
      </c>
      <c r="E343" s="8" t="n">
        <v>1200</v>
      </c>
      <c r="F343" s="18" t="s">
        <v>899</v>
      </c>
      <c r="G343" s="13" t="s">
        <v>17</v>
      </c>
      <c r="H343" s="21" t="s">
        <v>900</v>
      </c>
      <c r="I343" s="24" t="s">
        <v>306</v>
      </c>
      <c r="J343" s="10" t="s">
        <v>20</v>
      </c>
      <c r="K343" s="10" t="s">
        <v>798</v>
      </c>
      <c r="L343" s="23" t="s">
        <v>901</v>
      </c>
      <c r="M343" s="16" t="str">
        <f aca="false">REPLACE(L343,4,4,"****")</f>
        <v>130****7207</v>
      </c>
    </row>
    <row r="344" customFormat="false" ht="17" hidden="false" customHeight="true" outlineLevel="0" collapsed="false">
      <c r="A344" s="8" t="n">
        <v>342</v>
      </c>
      <c r="B344" s="22" t="s">
        <v>13</v>
      </c>
      <c r="C344" s="10" t="s">
        <v>795</v>
      </c>
      <c r="D344" s="8" t="s">
        <v>701</v>
      </c>
      <c r="E344" s="8" t="n">
        <v>1200</v>
      </c>
      <c r="F344" s="18" t="s">
        <v>902</v>
      </c>
      <c r="G344" s="13" t="s">
        <v>17</v>
      </c>
      <c r="H344" s="21" t="s">
        <v>903</v>
      </c>
      <c r="I344" s="24" t="s">
        <v>306</v>
      </c>
      <c r="J344" s="10" t="s">
        <v>20</v>
      </c>
      <c r="K344" s="10" t="s">
        <v>798</v>
      </c>
      <c r="L344" s="13" t="n">
        <v>17530808876</v>
      </c>
      <c r="M344" s="16" t="str">
        <f aca="false">REPLACE(L344,4,4,"****")</f>
        <v>175****8876</v>
      </c>
    </row>
    <row r="345" customFormat="false" ht="17" hidden="false" customHeight="true" outlineLevel="0" collapsed="false">
      <c r="A345" s="8" t="n">
        <v>343</v>
      </c>
      <c r="B345" s="22" t="s">
        <v>13</v>
      </c>
      <c r="C345" s="10" t="s">
        <v>795</v>
      </c>
      <c r="D345" s="8" t="s">
        <v>701</v>
      </c>
      <c r="E345" s="8" t="n">
        <v>1200</v>
      </c>
      <c r="F345" s="18" t="s">
        <v>904</v>
      </c>
      <c r="G345" s="13" t="s">
        <v>17</v>
      </c>
      <c r="H345" s="21" t="s">
        <v>905</v>
      </c>
      <c r="I345" s="24" t="s">
        <v>306</v>
      </c>
      <c r="J345" s="10" t="s">
        <v>20</v>
      </c>
      <c r="K345" s="10" t="s">
        <v>798</v>
      </c>
      <c r="L345" s="23" t="s">
        <v>906</v>
      </c>
      <c r="M345" s="16" t="str">
        <f aca="false">REPLACE(L345,4,4,"****")</f>
        <v>132****2168</v>
      </c>
    </row>
    <row r="346" customFormat="false" ht="17" hidden="false" customHeight="true" outlineLevel="0" collapsed="false">
      <c r="A346" s="8" t="n">
        <v>344</v>
      </c>
      <c r="B346" s="22" t="s">
        <v>13</v>
      </c>
      <c r="C346" s="10" t="s">
        <v>795</v>
      </c>
      <c r="D346" s="8" t="s">
        <v>701</v>
      </c>
      <c r="E346" s="8" t="n">
        <v>1200</v>
      </c>
      <c r="F346" s="18" t="s">
        <v>907</v>
      </c>
      <c r="G346" s="13" t="s">
        <v>17</v>
      </c>
      <c r="H346" s="21" t="s">
        <v>908</v>
      </c>
      <c r="I346" s="24" t="s">
        <v>306</v>
      </c>
      <c r="J346" s="10" t="s">
        <v>20</v>
      </c>
      <c r="K346" s="10" t="s">
        <v>798</v>
      </c>
      <c r="L346" s="23" t="s">
        <v>909</v>
      </c>
      <c r="M346" s="16" t="str">
        <f aca="false">REPLACE(L346,4,4,"****")</f>
        <v>187****9056</v>
      </c>
    </row>
    <row r="347" customFormat="false" ht="17" hidden="false" customHeight="true" outlineLevel="0" collapsed="false">
      <c r="A347" s="8" t="n">
        <v>345</v>
      </c>
      <c r="B347" s="22" t="s">
        <v>13</v>
      </c>
      <c r="C347" s="10" t="s">
        <v>795</v>
      </c>
      <c r="D347" s="8" t="s">
        <v>701</v>
      </c>
      <c r="E347" s="8" t="n">
        <v>1200</v>
      </c>
      <c r="F347" s="18" t="s">
        <v>910</v>
      </c>
      <c r="G347" s="13" t="s">
        <v>17</v>
      </c>
      <c r="H347" s="21" t="s">
        <v>911</v>
      </c>
      <c r="I347" s="24" t="s">
        <v>306</v>
      </c>
      <c r="J347" s="10" t="s">
        <v>20</v>
      </c>
      <c r="K347" s="10" t="s">
        <v>798</v>
      </c>
      <c r="L347" s="23" t="s">
        <v>912</v>
      </c>
      <c r="M347" s="16" t="str">
        <f aca="false">REPLACE(L347,4,4,"****")</f>
        <v>156****2517</v>
      </c>
    </row>
    <row r="348" customFormat="false" ht="17" hidden="false" customHeight="true" outlineLevel="0" collapsed="false">
      <c r="A348" s="8" t="n">
        <v>346</v>
      </c>
      <c r="B348" s="22" t="s">
        <v>13</v>
      </c>
      <c r="C348" s="10" t="s">
        <v>795</v>
      </c>
      <c r="D348" s="8" t="s">
        <v>701</v>
      </c>
      <c r="E348" s="8" t="n">
        <v>1200</v>
      </c>
      <c r="F348" s="18" t="s">
        <v>913</v>
      </c>
      <c r="G348" s="13" t="s">
        <v>17</v>
      </c>
      <c r="H348" s="21" t="s">
        <v>914</v>
      </c>
      <c r="I348" s="24" t="s">
        <v>306</v>
      </c>
      <c r="J348" s="10" t="s">
        <v>20</v>
      </c>
      <c r="K348" s="10" t="s">
        <v>798</v>
      </c>
      <c r="L348" s="23" t="s">
        <v>915</v>
      </c>
      <c r="M348" s="16" t="str">
        <f aca="false">REPLACE(L348,4,4,"****")</f>
        <v>158****5478</v>
      </c>
    </row>
    <row r="349" customFormat="false" ht="17" hidden="false" customHeight="true" outlineLevel="0" collapsed="false">
      <c r="A349" s="8" t="n">
        <v>347</v>
      </c>
      <c r="B349" s="22" t="s">
        <v>13</v>
      </c>
      <c r="C349" s="10" t="s">
        <v>795</v>
      </c>
      <c r="D349" s="8" t="s">
        <v>701</v>
      </c>
      <c r="E349" s="8" t="n">
        <v>1200</v>
      </c>
      <c r="F349" s="18" t="s">
        <v>916</v>
      </c>
      <c r="G349" s="13" t="s">
        <v>17</v>
      </c>
      <c r="H349" s="21" t="s">
        <v>917</v>
      </c>
      <c r="I349" s="24" t="s">
        <v>306</v>
      </c>
      <c r="J349" s="10" t="s">
        <v>20</v>
      </c>
      <c r="K349" s="10" t="s">
        <v>798</v>
      </c>
      <c r="L349" s="13" t="n">
        <v>18537463080</v>
      </c>
      <c r="M349" s="16" t="str">
        <f aca="false">REPLACE(L349,4,4,"****")</f>
        <v>185****3080</v>
      </c>
    </row>
    <row r="350" customFormat="false" ht="17" hidden="false" customHeight="true" outlineLevel="0" collapsed="false">
      <c r="A350" s="8" t="n">
        <v>348</v>
      </c>
      <c r="B350" s="22" t="s">
        <v>13</v>
      </c>
      <c r="C350" s="10" t="s">
        <v>795</v>
      </c>
      <c r="D350" s="8" t="s">
        <v>701</v>
      </c>
      <c r="E350" s="8" t="n">
        <v>1200</v>
      </c>
      <c r="F350" s="18" t="s">
        <v>918</v>
      </c>
      <c r="G350" s="13" t="s">
        <v>17</v>
      </c>
      <c r="H350" s="21" t="s">
        <v>919</v>
      </c>
      <c r="I350" s="24" t="s">
        <v>306</v>
      </c>
      <c r="J350" s="10" t="s">
        <v>20</v>
      </c>
      <c r="K350" s="10" t="s">
        <v>798</v>
      </c>
      <c r="L350" s="23" t="s">
        <v>920</v>
      </c>
      <c r="M350" s="16" t="str">
        <f aca="false">REPLACE(L350,4,4,"****")</f>
        <v>150****5360</v>
      </c>
    </row>
    <row r="351" customFormat="false" ht="17" hidden="false" customHeight="true" outlineLevel="0" collapsed="false">
      <c r="A351" s="8" t="n">
        <v>349</v>
      </c>
      <c r="B351" s="22" t="s">
        <v>13</v>
      </c>
      <c r="C351" s="10" t="s">
        <v>795</v>
      </c>
      <c r="D351" s="8" t="s">
        <v>701</v>
      </c>
      <c r="E351" s="8" t="n">
        <v>1200</v>
      </c>
      <c r="F351" s="18" t="s">
        <v>921</v>
      </c>
      <c r="G351" s="13" t="s">
        <v>17</v>
      </c>
      <c r="H351" s="21" t="s">
        <v>922</v>
      </c>
      <c r="I351" s="24" t="s">
        <v>306</v>
      </c>
      <c r="J351" s="10" t="s">
        <v>20</v>
      </c>
      <c r="K351" s="10" t="s">
        <v>798</v>
      </c>
      <c r="L351" s="23" t="s">
        <v>923</v>
      </c>
      <c r="M351" s="16" t="str">
        <f aca="false">REPLACE(L351,4,4,"****")</f>
        <v>130****2165</v>
      </c>
    </row>
    <row r="352" customFormat="false" ht="17" hidden="false" customHeight="true" outlineLevel="0" collapsed="false">
      <c r="A352" s="8" t="n">
        <v>350</v>
      </c>
      <c r="B352" s="22" t="s">
        <v>13</v>
      </c>
      <c r="C352" s="10" t="s">
        <v>795</v>
      </c>
      <c r="D352" s="8" t="s">
        <v>701</v>
      </c>
      <c r="E352" s="8" t="n">
        <v>1200</v>
      </c>
      <c r="F352" s="18" t="s">
        <v>924</v>
      </c>
      <c r="G352" s="13" t="s">
        <v>17</v>
      </c>
      <c r="H352" s="21" t="s">
        <v>925</v>
      </c>
      <c r="I352" s="24" t="s">
        <v>306</v>
      </c>
      <c r="J352" s="10" t="s">
        <v>20</v>
      </c>
      <c r="K352" s="10" t="s">
        <v>798</v>
      </c>
      <c r="L352" s="23" t="s">
        <v>926</v>
      </c>
      <c r="M352" s="16" t="str">
        <f aca="false">REPLACE(L352,4,4,"****")</f>
        <v>132****0786</v>
      </c>
    </row>
    <row r="353" customFormat="false" ht="17" hidden="false" customHeight="true" outlineLevel="0" collapsed="false">
      <c r="A353" s="8" t="n">
        <v>351</v>
      </c>
      <c r="B353" s="22" t="s">
        <v>13</v>
      </c>
      <c r="C353" s="10" t="s">
        <v>795</v>
      </c>
      <c r="D353" s="8" t="s">
        <v>701</v>
      </c>
      <c r="E353" s="8" t="n">
        <v>1200</v>
      </c>
      <c r="F353" s="18" t="s">
        <v>927</v>
      </c>
      <c r="G353" s="13" t="s">
        <v>17</v>
      </c>
      <c r="H353" s="21" t="s">
        <v>928</v>
      </c>
      <c r="I353" s="24" t="s">
        <v>306</v>
      </c>
      <c r="J353" s="10" t="s">
        <v>20</v>
      </c>
      <c r="K353" s="10" t="s">
        <v>798</v>
      </c>
      <c r="L353" s="23" t="s">
        <v>929</v>
      </c>
      <c r="M353" s="16" t="str">
        <f aca="false">REPLACE(L353,4,4,"****")</f>
        <v>132****3949</v>
      </c>
    </row>
    <row r="354" customFormat="false" ht="17" hidden="false" customHeight="true" outlineLevel="0" collapsed="false">
      <c r="A354" s="8" t="n">
        <v>352</v>
      </c>
      <c r="B354" s="22" t="s">
        <v>13</v>
      </c>
      <c r="C354" s="10" t="s">
        <v>795</v>
      </c>
      <c r="D354" s="8" t="s">
        <v>701</v>
      </c>
      <c r="E354" s="8" t="n">
        <v>1200</v>
      </c>
      <c r="F354" s="18" t="s">
        <v>930</v>
      </c>
      <c r="G354" s="13" t="s">
        <v>17</v>
      </c>
      <c r="H354" s="21" t="s">
        <v>931</v>
      </c>
      <c r="I354" s="24" t="s">
        <v>306</v>
      </c>
      <c r="J354" s="10" t="s">
        <v>20</v>
      </c>
      <c r="K354" s="10" t="s">
        <v>798</v>
      </c>
      <c r="L354" s="13" t="n">
        <v>13703758026</v>
      </c>
      <c r="M354" s="16" t="str">
        <f aca="false">REPLACE(L354,4,4,"****")</f>
        <v>137****8026</v>
      </c>
    </row>
    <row r="355" customFormat="false" ht="17" hidden="false" customHeight="true" outlineLevel="0" collapsed="false">
      <c r="A355" s="8" t="n">
        <v>353</v>
      </c>
      <c r="B355" s="22" t="s">
        <v>13</v>
      </c>
      <c r="C355" s="10" t="s">
        <v>795</v>
      </c>
      <c r="D355" s="8" t="s">
        <v>701</v>
      </c>
      <c r="E355" s="8" t="n">
        <v>1200</v>
      </c>
      <c r="F355" s="18" t="s">
        <v>932</v>
      </c>
      <c r="G355" s="13" t="s">
        <v>17</v>
      </c>
      <c r="H355" s="21" t="s">
        <v>933</v>
      </c>
      <c r="I355" s="24" t="s">
        <v>306</v>
      </c>
      <c r="J355" s="10" t="s">
        <v>20</v>
      </c>
      <c r="K355" s="10" t="s">
        <v>798</v>
      </c>
      <c r="L355" s="23" t="s">
        <v>934</v>
      </c>
      <c r="M355" s="16" t="str">
        <f aca="false">REPLACE(L355,4,4,"****")</f>
        <v>132****2918</v>
      </c>
    </row>
    <row r="356" customFormat="false" ht="17" hidden="false" customHeight="true" outlineLevel="0" collapsed="false">
      <c r="A356" s="8" t="n">
        <v>354</v>
      </c>
      <c r="B356" s="22" t="s">
        <v>13</v>
      </c>
      <c r="C356" s="10" t="s">
        <v>795</v>
      </c>
      <c r="D356" s="8" t="s">
        <v>701</v>
      </c>
      <c r="E356" s="8" t="n">
        <v>1200</v>
      </c>
      <c r="F356" s="18" t="s">
        <v>935</v>
      </c>
      <c r="G356" s="13" t="s">
        <v>17</v>
      </c>
      <c r="H356" s="21" t="s">
        <v>936</v>
      </c>
      <c r="I356" s="24" t="s">
        <v>306</v>
      </c>
      <c r="J356" s="10" t="s">
        <v>20</v>
      </c>
      <c r="K356" s="10" t="s">
        <v>798</v>
      </c>
      <c r="L356" s="23" t="s">
        <v>937</v>
      </c>
      <c r="M356" s="16" t="str">
        <f aca="false">REPLACE(L356,4,4,"****")</f>
        <v>131****0258</v>
      </c>
    </row>
    <row r="357" customFormat="false" ht="17" hidden="false" customHeight="true" outlineLevel="0" collapsed="false">
      <c r="A357" s="8" t="n">
        <v>355</v>
      </c>
      <c r="B357" s="22" t="s">
        <v>13</v>
      </c>
      <c r="C357" s="10" t="s">
        <v>795</v>
      </c>
      <c r="D357" s="8" t="s">
        <v>701</v>
      </c>
      <c r="E357" s="8" t="n">
        <v>1200</v>
      </c>
      <c r="F357" s="18" t="s">
        <v>938</v>
      </c>
      <c r="G357" s="13" t="s">
        <v>17</v>
      </c>
      <c r="H357" s="21" t="s">
        <v>939</v>
      </c>
      <c r="I357" s="24" t="s">
        <v>306</v>
      </c>
      <c r="J357" s="10" t="s">
        <v>20</v>
      </c>
      <c r="K357" s="10" t="s">
        <v>798</v>
      </c>
      <c r="L357" s="23" t="s">
        <v>940</v>
      </c>
      <c r="M357" s="16" t="str">
        <f aca="false">REPLACE(L357,4,4,"****")</f>
        <v>187****3517</v>
      </c>
    </row>
    <row r="358" customFormat="false" ht="17" hidden="false" customHeight="true" outlineLevel="0" collapsed="false">
      <c r="A358" s="25"/>
      <c r="B358" s="25"/>
      <c r="C358" s="26"/>
      <c r="D358" s="25"/>
      <c r="E358" s="25"/>
      <c r="F358" s="27"/>
    </row>
    <row r="359" customFormat="false" ht="17" hidden="false" customHeight="true" outlineLevel="0" collapsed="false">
      <c r="C359" s="28" t="s">
        <v>941</v>
      </c>
      <c r="D359" s="28"/>
      <c r="E359" s="28"/>
      <c r="F359" s="28"/>
      <c r="G359" s="28"/>
    </row>
    <row r="360" customFormat="false" ht="17" hidden="false" customHeight="true" outlineLevel="0" collapsed="false">
      <c r="C360" s="28"/>
      <c r="D360" s="28"/>
      <c r="E360" s="28"/>
      <c r="F360" s="28"/>
      <c r="G360" s="28"/>
    </row>
    <row r="361" customFormat="false" ht="17" hidden="false" customHeight="true" outlineLevel="0" collapsed="false">
      <c r="C361" s="28"/>
      <c r="D361" s="28"/>
      <c r="E361" s="28"/>
      <c r="F361" s="28"/>
      <c r="G361" s="28"/>
    </row>
    <row r="362" customFormat="false" ht="17" hidden="false" customHeight="true" outlineLevel="0" collapsed="false">
      <c r="C362" s="28"/>
      <c r="D362" s="28"/>
      <c r="E362" s="28"/>
      <c r="F362" s="28"/>
      <c r="G362" s="28"/>
    </row>
  </sheetData>
  <mergeCells count="2">
    <mergeCell ref="A1:M1"/>
    <mergeCell ref="C359:G362"/>
  </mergeCells>
  <conditionalFormatting sqref="H25:H357">
    <cfRule type="expression" priority="2" aboveAverage="0" equalAverage="0" bottom="0" percent="0" rank="0" text="" dxfId="0">
      <formula>AND(COUNTIF($H$25:$H$357,H25)&gt;1,NOT(ISBLANK(H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8:50:12Z</dcterms:created>
  <dc:creator>Administrator</dc:creator>
  <dc:description/>
  <dc:language>en-US</dc:language>
  <cp:lastModifiedBy>企业用户_354833766</cp:lastModifiedBy>
  <dcterms:modified xsi:type="dcterms:W3CDTF">2023-08-21T03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7B2FFCAD0411AB95D35C6A170C4F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