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1">
  <si>
    <r>
      <rPr>
        <sz val="22"/>
        <rFont val="Noto Sans"/>
        <family val="2"/>
      </rPr>
      <t xml:space="preserve">湛河区公益性岗位</t>
    </r>
    <r>
      <rPr>
        <sz val="22"/>
        <rFont val="宋体"/>
        <family val="0"/>
        <charset val="134"/>
      </rPr>
      <t xml:space="preserve">2021.11-12</t>
    </r>
    <r>
      <rPr>
        <sz val="22"/>
        <rFont val="Noto Sans"/>
        <family val="2"/>
      </rPr>
      <t xml:space="preserve">岗位（社保）补贴公示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合计</t>
  </si>
  <si>
    <t xml:space="preserve">孙冬丽</t>
  </si>
  <si>
    <t xml:space="preserve">女</t>
  </si>
  <si>
    <t xml:space="preserve">4104111997xxxx5548</t>
  </si>
  <si>
    <t xml:space="preserve">2021.11-12</t>
  </si>
  <si>
    <t xml:space="preserve">188xxxx3984</t>
  </si>
  <si>
    <t xml:space="preserve">2021.11.1-2024.10.31</t>
  </si>
  <si>
    <t xml:space="preserve">平顶山市湛河区农业农村和水利局</t>
  </si>
  <si>
    <t xml:space="preserve">杨佳玉</t>
  </si>
  <si>
    <t xml:space="preserve">4104022000xxxx5522</t>
  </si>
  <si>
    <t xml:space="preserve">137xxxx6610</t>
  </si>
  <si>
    <t xml:space="preserve">岳岚青</t>
  </si>
  <si>
    <t xml:space="preserve">4104111999xxxx5529</t>
  </si>
  <si>
    <t xml:space="preserve">173xxxx1230</t>
  </si>
  <si>
    <t xml:space="preserve">平顶山市湛河区民政局</t>
  </si>
  <si>
    <t xml:space="preserve">王雪燕</t>
  </si>
  <si>
    <t xml:space="preserve">4104031995xxxx5541</t>
  </si>
  <si>
    <t xml:space="preserve">158xxxx3101</t>
  </si>
  <si>
    <t xml:space="preserve">平顶山市湛河区信访局</t>
  </si>
  <si>
    <t xml:space="preserve">张子齐</t>
  </si>
  <si>
    <t xml:space="preserve">男</t>
  </si>
  <si>
    <t xml:space="preserve">4104021999xxxx5572</t>
  </si>
  <si>
    <t xml:space="preserve">182xxxx5879</t>
  </si>
  <si>
    <t xml:space="preserve">徐菲</t>
  </si>
  <si>
    <t xml:space="preserve">4104032001xxxx5600</t>
  </si>
  <si>
    <t xml:space="preserve">187xxxx1612</t>
  </si>
  <si>
    <t xml:space="preserve">湛河区市场监管局</t>
  </si>
  <si>
    <t xml:space="preserve">王梦珂</t>
  </si>
  <si>
    <t xml:space="preserve">4104222000xxxx862X</t>
  </si>
  <si>
    <t xml:space="preserve">176xxxx0183</t>
  </si>
  <si>
    <t xml:space="preserve">孙鹏磊</t>
  </si>
  <si>
    <t xml:space="preserve">4104111998xxxx553X</t>
  </si>
  <si>
    <t xml:space="preserve">131xxxx1697</t>
  </si>
  <si>
    <t xml:space="preserve">钱路</t>
  </si>
  <si>
    <t xml:space="preserve">4104112001xxxx552X</t>
  </si>
  <si>
    <t xml:space="preserve">173xxxx4651</t>
  </si>
  <si>
    <t xml:space="preserve">平顶山市湛河区人民政府九里山街道办事处</t>
  </si>
  <si>
    <t xml:space="preserve">史伟力</t>
  </si>
  <si>
    <t xml:space="preserve">4104112000xxxx5543</t>
  </si>
  <si>
    <t xml:space="preserve">191xxxx9219</t>
  </si>
  <si>
    <t xml:space="preserve">周浩淼</t>
  </si>
  <si>
    <t xml:space="preserve">4104021996xxxx5537</t>
  </si>
  <si>
    <t xml:space="preserve">151xxxx2824</t>
  </si>
  <si>
    <t xml:space="preserve">梁文昌</t>
  </si>
  <si>
    <t xml:space="preserve">4104022000xxxx5537</t>
  </si>
  <si>
    <t xml:space="preserve">166xxxx1229</t>
  </si>
  <si>
    <t xml:space="preserve">曹馨月</t>
  </si>
  <si>
    <t xml:space="preserve">4104031998xxxx5529</t>
  </si>
  <si>
    <t xml:space="preserve">175xxxx5008</t>
  </si>
  <si>
    <t xml:space="preserve">苏怡丹</t>
  </si>
  <si>
    <t xml:space="preserve">4104021999xxxx5587</t>
  </si>
  <si>
    <t xml:space="preserve">137xxxx9998</t>
  </si>
  <si>
    <t xml:space="preserve">平顶山市湛河区人民政府轻工路街道办事处</t>
  </si>
  <si>
    <t xml:space="preserve">张璐瑶</t>
  </si>
  <si>
    <t xml:space="preserve">4104111997xxxx5540</t>
  </si>
  <si>
    <t xml:space="preserve">130xxxx9326</t>
  </si>
  <si>
    <t xml:space="preserve">胡培龙</t>
  </si>
  <si>
    <t xml:space="preserve">4104111995xxxx5515</t>
  </si>
  <si>
    <t xml:space="preserve">151xxxx7969</t>
  </si>
  <si>
    <t xml:space="preserve">张帅恒</t>
  </si>
  <si>
    <t xml:space="preserve">4104031998xxxx5574</t>
  </si>
  <si>
    <t xml:space="preserve">150xxxx7625</t>
  </si>
  <si>
    <t xml:space="preserve">赵琦</t>
  </si>
  <si>
    <t xml:space="preserve">4104021999xxxx5548</t>
  </si>
  <si>
    <t xml:space="preserve">178xxxx6912</t>
  </si>
  <si>
    <t xml:space="preserve">平顶山市湛河区人民政府马庄街道办事处</t>
  </si>
  <si>
    <t xml:space="preserve">刘子渲</t>
  </si>
  <si>
    <t xml:space="preserve">4104251998xxxx0029</t>
  </si>
  <si>
    <t xml:space="preserve">152xxxx3155</t>
  </si>
  <si>
    <t xml:space="preserve">肖楠</t>
  </si>
  <si>
    <t xml:space="preserve">4104111996xxxx5529</t>
  </si>
  <si>
    <t xml:space="preserve">157xxxx5608</t>
  </si>
  <si>
    <t xml:space="preserve">孙笑严</t>
  </si>
  <si>
    <t xml:space="preserve">4104221999xxxx7629</t>
  </si>
  <si>
    <t xml:space="preserve">175xxxx0911</t>
  </si>
  <si>
    <t xml:space="preserve">秦睿</t>
  </si>
  <si>
    <t xml:space="preserve">4104111998xxxx5523</t>
  </si>
  <si>
    <t xml:space="preserve">178xxxx8820</t>
  </si>
  <si>
    <t xml:space="preserve">平顶山市湛河区人民政府姚孟街道办事处</t>
  </si>
  <si>
    <t xml:space="preserve">朱润漩</t>
  </si>
  <si>
    <t xml:space="preserve">4104031999xxxx5548</t>
  </si>
  <si>
    <t xml:space="preserve">173xxxx6280</t>
  </si>
  <si>
    <t xml:space="preserve">闫耶鹏</t>
  </si>
  <si>
    <t xml:space="preserve">4104111999xxxx5512</t>
  </si>
  <si>
    <t xml:space="preserve">158xxxx8533</t>
  </si>
  <si>
    <r>
      <rPr>
        <sz val="16"/>
        <color rgb="FF000000"/>
        <rFont val="Noto Sans"/>
        <family val="2"/>
      </rPr>
      <t xml:space="preserve">监督电话：</t>
    </r>
    <r>
      <rPr>
        <sz val="16"/>
        <color rgb="FF000000"/>
        <rFont val="宋体"/>
        <family val="0"/>
        <charset val="134"/>
      </rPr>
      <t xml:space="preserve">0375-2266138  2266127</t>
    </r>
  </si>
  <si>
    <t xml:space="preserve">投诉地址：平顶山市湛河区人力资源和社会局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12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9"/>
      <name val="Arial"/>
      <family val="2"/>
    </font>
    <font>
      <sz val="8"/>
      <name val="Noto Sans"/>
      <family val="2"/>
    </font>
    <font>
      <b val="true"/>
      <sz val="9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5.75"/>
    <col collapsed="false" customWidth="true" hidden="false" outlineLevel="0" max="5" min="5" style="2" width="9.12"/>
    <col collapsed="false" customWidth="true" hidden="false" outlineLevel="0" max="6" min="6" style="1" width="6.87"/>
    <col collapsed="false" customWidth="true" hidden="false" outlineLevel="0" max="10" min="7" style="1" width="8.11"/>
    <col collapsed="false" customWidth="true" hidden="false" outlineLevel="0" max="11" min="11" style="1" width="10.99"/>
    <col collapsed="false" customWidth="true" hidden="false" outlineLevel="0" max="12" min="12" style="3" width="11.99"/>
    <col collapsed="false" customWidth="true" hidden="false" outlineLevel="0" max="13" min="13" style="1" width="16.87"/>
    <col collapsed="false" customWidth="true" hidden="false" outlineLevel="0" max="14" min="14" style="4" width="18.87"/>
    <col collapsed="false" customWidth="true" hidden="false" outlineLevel="0" max="15" min="15" style="1" width="6.36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 t="s">
        <v>7</v>
      </c>
      <c r="M2" s="8" t="s">
        <v>8</v>
      </c>
      <c r="N2" s="6" t="s">
        <v>9</v>
      </c>
      <c r="O2" s="8" t="s">
        <v>10</v>
      </c>
    </row>
    <row r="3" s="9" customFormat="true" ht="27" hidden="false" customHeight="true" outlineLevel="0" collapsed="false">
      <c r="A3" s="6"/>
      <c r="B3" s="7"/>
      <c r="C3" s="6"/>
      <c r="D3" s="6"/>
      <c r="E3" s="7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8"/>
      <c r="M3" s="8"/>
      <c r="N3" s="6"/>
      <c r="O3" s="8"/>
    </row>
    <row r="4" s="3" customFormat="true" ht="27.95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3" t="s">
        <v>20</v>
      </c>
      <c r="F4" s="14" t="n">
        <f aca="false">1900*2</f>
        <v>3800</v>
      </c>
      <c r="G4" s="14" t="n">
        <f aca="false">508.64*2</f>
        <v>1017.28</v>
      </c>
      <c r="H4" s="14" t="n">
        <f aca="false">22.25*2</f>
        <v>44.5</v>
      </c>
      <c r="I4" s="14" t="n">
        <f aca="false">254.32*2</f>
        <v>508.64</v>
      </c>
      <c r="J4" s="14" t="n">
        <f aca="false">6.36*2</f>
        <v>12.72</v>
      </c>
      <c r="K4" s="14" t="n">
        <f aca="false">SUM(F4:J4)</f>
        <v>5383.14</v>
      </c>
      <c r="L4" s="15" t="s">
        <v>21</v>
      </c>
      <c r="M4" s="10" t="s">
        <v>22</v>
      </c>
      <c r="N4" s="16" t="s">
        <v>23</v>
      </c>
      <c r="O4" s="17"/>
    </row>
    <row r="5" s="3" customFormat="true" ht="27.95" hidden="false" customHeight="true" outlineLevel="0" collapsed="false">
      <c r="A5" s="10" t="n">
        <v>2</v>
      </c>
      <c r="B5" s="11" t="s">
        <v>24</v>
      </c>
      <c r="C5" s="11" t="s">
        <v>18</v>
      </c>
      <c r="D5" s="12" t="s">
        <v>25</v>
      </c>
      <c r="E5" s="13" t="s">
        <v>20</v>
      </c>
      <c r="F5" s="14" t="n">
        <f aca="false">1900*2</f>
        <v>3800</v>
      </c>
      <c r="G5" s="14" t="n">
        <f aca="false">508.64*2</f>
        <v>1017.28</v>
      </c>
      <c r="H5" s="14" t="n">
        <f aca="false">22.25*2</f>
        <v>44.5</v>
      </c>
      <c r="I5" s="14" t="n">
        <f aca="false">254.32*2</f>
        <v>508.64</v>
      </c>
      <c r="J5" s="14" t="n">
        <f aca="false">6.36*2</f>
        <v>12.72</v>
      </c>
      <c r="K5" s="14" t="n">
        <f aca="false">SUM(F5:J5)</f>
        <v>5383.14</v>
      </c>
      <c r="L5" s="15" t="s">
        <v>26</v>
      </c>
      <c r="M5" s="10" t="s">
        <v>22</v>
      </c>
      <c r="N5" s="16" t="s">
        <v>23</v>
      </c>
      <c r="O5" s="17"/>
    </row>
    <row r="6" s="3" customFormat="true" ht="27.95" hidden="false" customHeight="true" outlineLevel="0" collapsed="false">
      <c r="A6" s="10" t="n">
        <v>3</v>
      </c>
      <c r="B6" s="11" t="s">
        <v>27</v>
      </c>
      <c r="C6" s="11" t="s">
        <v>18</v>
      </c>
      <c r="D6" s="12" t="s">
        <v>28</v>
      </c>
      <c r="E6" s="13" t="s">
        <v>20</v>
      </c>
      <c r="F6" s="14" t="n">
        <f aca="false">1900*2</f>
        <v>3800</v>
      </c>
      <c r="G6" s="14" t="n">
        <f aca="false">508.64*2</f>
        <v>1017.28</v>
      </c>
      <c r="H6" s="14" t="n">
        <f aca="false">22.25*2</f>
        <v>44.5</v>
      </c>
      <c r="I6" s="14" t="n">
        <f aca="false">254.32*2</f>
        <v>508.64</v>
      </c>
      <c r="J6" s="14" t="n">
        <f aca="false">6.36*2</f>
        <v>12.72</v>
      </c>
      <c r="K6" s="14" t="n">
        <f aca="false">SUM(F6:J6)</f>
        <v>5383.14</v>
      </c>
      <c r="L6" s="15" t="s">
        <v>29</v>
      </c>
      <c r="M6" s="10" t="s">
        <v>22</v>
      </c>
      <c r="N6" s="16" t="s">
        <v>30</v>
      </c>
      <c r="O6" s="17"/>
    </row>
    <row r="7" s="3" customFormat="true" ht="27.95" hidden="false" customHeight="true" outlineLevel="0" collapsed="false">
      <c r="A7" s="10" t="n">
        <v>4</v>
      </c>
      <c r="B7" s="11" t="s">
        <v>31</v>
      </c>
      <c r="C7" s="11" t="s">
        <v>18</v>
      </c>
      <c r="D7" s="12" t="s">
        <v>32</v>
      </c>
      <c r="E7" s="13" t="s">
        <v>20</v>
      </c>
      <c r="F7" s="14" t="n">
        <f aca="false">1900*2</f>
        <v>3800</v>
      </c>
      <c r="G7" s="14" t="n">
        <f aca="false">508.64*2</f>
        <v>1017.28</v>
      </c>
      <c r="H7" s="14" t="n">
        <f aca="false">22.25*2</f>
        <v>44.5</v>
      </c>
      <c r="I7" s="14" t="n">
        <f aca="false">254.32*2</f>
        <v>508.64</v>
      </c>
      <c r="J7" s="14" t="n">
        <f aca="false">6.36*2</f>
        <v>12.72</v>
      </c>
      <c r="K7" s="14" t="n">
        <f aca="false">SUM(F7:J7)</f>
        <v>5383.14</v>
      </c>
      <c r="L7" s="15" t="s">
        <v>33</v>
      </c>
      <c r="M7" s="10" t="s">
        <v>22</v>
      </c>
      <c r="N7" s="16" t="s">
        <v>34</v>
      </c>
      <c r="O7" s="17"/>
    </row>
    <row r="8" s="3" customFormat="true" ht="27.95" hidden="false" customHeight="true" outlineLevel="0" collapsed="false">
      <c r="A8" s="10" t="n">
        <v>5</v>
      </c>
      <c r="B8" s="11" t="s">
        <v>35</v>
      </c>
      <c r="C8" s="11" t="s">
        <v>36</v>
      </c>
      <c r="D8" s="12" t="s">
        <v>37</v>
      </c>
      <c r="E8" s="13" t="s">
        <v>20</v>
      </c>
      <c r="F8" s="14" t="n">
        <f aca="false">1900*2</f>
        <v>3800</v>
      </c>
      <c r="G8" s="14" t="n">
        <f aca="false">508.64*2</f>
        <v>1017.28</v>
      </c>
      <c r="H8" s="14" t="n">
        <f aca="false">22.25*2</f>
        <v>44.5</v>
      </c>
      <c r="I8" s="14" t="n">
        <f aca="false">254.32*2</f>
        <v>508.64</v>
      </c>
      <c r="J8" s="14" t="n">
        <f aca="false">6.36*2</f>
        <v>12.72</v>
      </c>
      <c r="K8" s="14" t="n">
        <f aca="false">SUM(F8:J8)</f>
        <v>5383.14</v>
      </c>
      <c r="L8" s="15" t="s">
        <v>38</v>
      </c>
      <c r="M8" s="10" t="s">
        <v>22</v>
      </c>
      <c r="N8" s="16" t="s">
        <v>34</v>
      </c>
      <c r="O8" s="17"/>
    </row>
    <row r="9" s="3" customFormat="true" ht="27.95" hidden="false" customHeight="true" outlineLevel="0" collapsed="false">
      <c r="A9" s="10" t="n">
        <v>6</v>
      </c>
      <c r="B9" s="11" t="s">
        <v>39</v>
      </c>
      <c r="C9" s="11" t="s">
        <v>18</v>
      </c>
      <c r="D9" s="12" t="s">
        <v>40</v>
      </c>
      <c r="E9" s="13" t="s">
        <v>20</v>
      </c>
      <c r="F9" s="14" t="n">
        <f aca="false">1900*2</f>
        <v>3800</v>
      </c>
      <c r="G9" s="14" t="n">
        <f aca="false">508.64*2</f>
        <v>1017.28</v>
      </c>
      <c r="H9" s="14" t="n">
        <f aca="false">22.25*2</f>
        <v>44.5</v>
      </c>
      <c r="I9" s="14" t="n">
        <f aca="false">254.32*2</f>
        <v>508.64</v>
      </c>
      <c r="J9" s="14" t="n">
        <f aca="false">6.36*2</f>
        <v>12.72</v>
      </c>
      <c r="K9" s="14" t="n">
        <f aca="false">SUM(F9:J9)</f>
        <v>5383.14</v>
      </c>
      <c r="L9" s="15" t="s">
        <v>41</v>
      </c>
      <c r="M9" s="10" t="s">
        <v>22</v>
      </c>
      <c r="N9" s="16" t="s">
        <v>42</v>
      </c>
      <c r="O9" s="17"/>
    </row>
    <row r="10" s="3" customFormat="true" ht="27.95" hidden="false" customHeight="true" outlineLevel="0" collapsed="false">
      <c r="A10" s="10" t="n">
        <v>7</v>
      </c>
      <c r="B10" s="11" t="s">
        <v>43</v>
      </c>
      <c r="C10" s="11" t="s">
        <v>18</v>
      </c>
      <c r="D10" s="12" t="s">
        <v>44</v>
      </c>
      <c r="E10" s="13" t="s">
        <v>20</v>
      </c>
      <c r="F10" s="14" t="n">
        <f aca="false">1900*2</f>
        <v>3800</v>
      </c>
      <c r="G10" s="14" t="n">
        <f aca="false">508.64*2</f>
        <v>1017.28</v>
      </c>
      <c r="H10" s="14" t="n">
        <f aca="false">22.25*2</f>
        <v>44.5</v>
      </c>
      <c r="I10" s="14" t="n">
        <f aca="false">254.32*2</f>
        <v>508.64</v>
      </c>
      <c r="J10" s="14" t="n">
        <f aca="false">6.36*2</f>
        <v>12.72</v>
      </c>
      <c r="K10" s="14" t="n">
        <f aca="false">SUM(F10:J10)</f>
        <v>5383.14</v>
      </c>
      <c r="L10" s="15" t="s">
        <v>45</v>
      </c>
      <c r="M10" s="10" t="s">
        <v>22</v>
      </c>
      <c r="N10" s="16" t="s">
        <v>42</v>
      </c>
      <c r="O10" s="17"/>
    </row>
    <row r="11" s="3" customFormat="true" ht="27.95" hidden="false" customHeight="true" outlineLevel="0" collapsed="false">
      <c r="A11" s="10" t="n">
        <v>8</v>
      </c>
      <c r="B11" s="11" t="s">
        <v>46</v>
      </c>
      <c r="C11" s="11" t="s">
        <v>36</v>
      </c>
      <c r="D11" s="12" t="s">
        <v>47</v>
      </c>
      <c r="E11" s="13" t="s">
        <v>20</v>
      </c>
      <c r="F11" s="14" t="n">
        <f aca="false">1900*2</f>
        <v>3800</v>
      </c>
      <c r="G11" s="14" t="n">
        <f aca="false">508.64*2</f>
        <v>1017.28</v>
      </c>
      <c r="H11" s="14" t="n">
        <f aca="false">22.25*2</f>
        <v>44.5</v>
      </c>
      <c r="I11" s="14" t="n">
        <f aca="false">254.32*2</f>
        <v>508.64</v>
      </c>
      <c r="J11" s="14" t="n">
        <f aca="false">6.36*2</f>
        <v>12.72</v>
      </c>
      <c r="K11" s="14" t="n">
        <f aca="false">SUM(F11:J11)</f>
        <v>5383.14</v>
      </c>
      <c r="L11" s="15" t="s">
        <v>48</v>
      </c>
      <c r="M11" s="10" t="s">
        <v>22</v>
      </c>
      <c r="N11" s="16" t="s">
        <v>42</v>
      </c>
      <c r="O11" s="17"/>
    </row>
    <row r="12" s="3" customFormat="true" ht="27.95" hidden="false" customHeight="true" outlineLevel="0" collapsed="false">
      <c r="A12" s="10" t="n">
        <v>9</v>
      </c>
      <c r="B12" s="11" t="s">
        <v>49</v>
      </c>
      <c r="C12" s="11" t="s">
        <v>18</v>
      </c>
      <c r="D12" s="12" t="s">
        <v>50</v>
      </c>
      <c r="E12" s="13" t="s">
        <v>20</v>
      </c>
      <c r="F12" s="14" t="n">
        <f aca="false">1900*2</f>
        <v>3800</v>
      </c>
      <c r="G12" s="14" t="n">
        <f aca="false">508.64*2</f>
        <v>1017.28</v>
      </c>
      <c r="H12" s="14" t="n">
        <f aca="false">22.25*2</f>
        <v>44.5</v>
      </c>
      <c r="I12" s="14" t="n">
        <f aca="false">254.32*2</f>
        <v>508.64</v>
      </c>
      <c r="J12" s="14" t="n">
        <f aca="false">6.36*2</f>
        <v>12.72</v>
      </c>
      <c r="K12" s="14" t="n">
        <f aca="false">SUM(F12:J12)</f>
        <v>5383.14</v>
      </c>
      <c r="L12" s="15" t="s">
        <v>51</v>
      </c>
      <c r="M12" s="10" t="s">
        <v>22</v>
      </c>
      <c r="N12" s="16" t="s">
        <v>52</v>
      </c>
      <c r="O12" s="17"/>
    </row>
    <row r="13" s="3" customFormat="true" ht="27.95" hidden="false" customHeight="true" outlineLevel="0" collapsed="false">
      <c r="A13" s="10" t="n">
        <v>10</v>
      </c>
      <c r="B13" s="11" t="s">
        <v>53</v>
      </c>
      <c r="C13" s="11" t="s">
        <v>18</v>
      </c>
      <c r="D13" s="12" t="s">
        <v>54</v>
      </c>
      <c r="E13" s="13" t="s">
        <v>20</v>
      </c>
      <c r="F13" s="14" t="n">
        <f aca="false">1900*2</f>
        <v>3800</v>
      </c>
      <c r="G13" s="14" t="n">
        <f aca="false">508.64*2</f>
        <v>1017.28</v>
      </c>
      <c r="H13" s="14" t="n">
        <f aca="false">22.25*2</f>
        <v>44.5</v>
      </c>
      <c r="I13" s="14" t="n">
        <f aca="false">254.32*2</f>
        <v>508.64</v>
      </c>
      <c r="J13" s="14" t="n">
        <f aca="false">6.36*2</f>
        <v>12.72</v>
      </c>
      <c r="K13" s="14" t="n">
        <f aca="false">SUM(F13:J13)</f>
        <v>5383.14</v>
      </c>
      <c r="L13" s="15" t="s">
        <v>55</v>
      </c>
      <c r="M13" s="10" t="s">
        <v>22</v>
      </c>
      <c r="N13" s="16" t="s">
        <v>52</v>
      </c>
      <c r="O13" s="17"/>
    </row>
    <row r="14" s="3" customFormat="true" ht="27.95" hidden="false" customHeight="true" outlineLevel="0" collapsed="false">
      <c r="A14" s="10" t="n">
        <v>11</v>
      </c>
      <c r="B14" s="11" t="s">
        <v>56</v>
      </c>
      <c r="C14" s="11" t="s">
        <v>36</v>
      </c>
      <c r="D14" s="18" t="s">
        <v>57</v>
      </c>
      <c r="E14" s="13" t="s">
        <v>20</v>
      </c>
      <c r="F14" s="14" t="n">
        <f aca="false">1900*2</f>
        <v>3800</v>
      </c>
      <c r="G14" s="14" t="n">
        <f aca="false">508.64*2</f>
        <v>1017.28</v>
      </c>
      <c r="H14" s="14" t="n">
        <f aca="false">22.25*2</f>
        <v>44.5</v>
      </c>
      <c r="I14" s="14" t="n">
        <f aca="false">254.32*2</f>
        <v>508.64</v>
      </c>
      <c r="J14" s="14" t="n">
        <f aca="false">6.36*2</f>
        <v>12.72</v>
      </c>
      <c r="K14" s="14" t="n">
        <f aca="false">SUM(F14:J14)</f>
        <v>5383.14</v>
      </c>
      <c r="L14" s="15" t="s">
        <v>58</v>
      </c>
      <c r="M14" s="10" t="s">
        <v>22</v>
      </c>
      <c r="N14" s="16" t="s">
        <v>52</v>
      </c>
      <c r="O14" s="17"/>
    </row>
    <row r="15" s="3" customFormat="true" ht="27.95" hidden="false" customHeight="true" outlineLevel="0" collapsed="false">
      <c r="A15" s="10" t="n">
        <v>12</v>
      </c>
      <c r="B15" s="11" t="s">
        <v>59</v>
      </c>
      <c r="C15" s="11" t="s">
        <v>36</v>
      </c>
      <c r="D15" s="18" t="s">
        <v>60</v>
      </c>
      <c r="E15" s="13" t="s">
        <v>20</v>
      </c>
      <c r="F15" s="14" t="n">
        <f aca="false">1900*2</f>
        <v>3800</v>
      </c>
      <c r="G15" s="14" t="n">
        <f aca="false">508.64*2</f>
        <v>1017.28</v>
      </c>
      <c r="H15" s="14" t="n">
        <f aca="false">22.25*2</f>
        <v>44.5</v>
      </c>
      <c r="I15" s="14" t="n">
        <f aca="false">254.32*2</f>
        <v>508.64</v>
      </c>
      <c r="J15" s="14" t="n">
        <f aca="false">6.36*2</f>
        <v>12.72</v>
      </c>
      <c r="K15" s="14" t="n">
        <f aca="false">SUM(F15:J15)</f>
        <v>5383.14</v>
      </c>
      <c r="L15" s="15" t="s">
        <v>61</v>
      </c>
      <c r="M15" s="10" t="s">
        <v>22</v>
      </c>
      <c r="N15" s="16" t="s">
        <v>52</v>
      </c>
      <c r="O15" s="17"/>
    </row>
    <row r="16" s="3" customFormat="true" ht="27.95" hidden="false" customHeight="true" outlineLevel="0" collapsed="false">
      <c r="A16" s="10" t="n">
        <v>13</v>
      </c>
      <c r="B16" s="11" t="s">
        <v>62</v>
      </c>
      <c r="C16" s="11" t="s">
        <v>18</v>
      </c>
      <c r="D16" s="18" t="s">
        <v>63</v>
      </c>
      <c r="E16" s="13" t="s">
        <v>20</v>
      </c>
      <c r="F16" s="14" t="n">
        <f aca="false">1900*2</f>
        <v>3800</v>
      </c>
      <c r="G16" s="14" t="n">
        <f aca="false">508.64*2</f>
        <v>1017.28</v>
      </c>
      <c r="H16" s="14" t="n">
        <f aca="false">22.25*2</f>
        <v>44.5</v>
      </c>
      <c r="I16" s="14" t="n">
        <f aca="false">254.32*2</f>
        <v>508.64</v>
      </c>
      <c r="J16" s="14" t="n">
        <f aca="false">6.36*2</f>
        <v>12.72</v>
      </c>
      <c r="K16" s="14" t="n">
        <f aca="false">SUM(F16:J16)</f>
        <v>5383.14</v>
      </c>
      <c r="L16" s="15" t="s">
        <v>64</v>
      </c>
      <c r="M16" s="10" t="s">
        <v>22</v>
      </c>
      <c r="N16" s="16" t="s">
        <v>52</v>
      </c>
      <c r="O16" s="17"/>
    </row>
    <row r="17" s="3" customFormat="true" ht="27.95" hidden="false" customHeight="true" outlineLevel="0" collapsed="false">
      <c r="A17" s="10" t="n">
        <v>14</v>
      </c>
      <c r="B17" s="11" t="s">
        <v>65</v>
      </c>
      <c r="C17" s="11" t="s">
        <v>18</v>
      </c>
      <c r="D17" s="18" t="s">
        <v>66</v>
      </c>
      <c r="E17" s="13" t="s">
        <v>20</v>
      </c>
      <c r="F17" s="14" t="n">
        <f aca="false">1900*2</f>
        <v>3800</v>
      </c>
      <c r="G17" s="14" t="n">
        <f aca="false">508.64*2</f>
        <v>1017.28</v>
      </c>
      <c r="H17" s="14" t="n">
        <f aca="false">22.25*2</f>
        <v>44.5</v>
      </c>
      <c r="I17" s="14" t="n">
        <f aca="false">254.32*2</f>
        <v>508.64</v>
      </c>
      <c r="J17" s="14" t="n">
        <f aca="false">6.36*2</f>
        <v>12.72</v>
      </c>
      <c r="K17" s="14" t="n">
        <f aca="false">SUM(F17:J17)</f>
        <v>5383.14</v>
      </c>
      <c r="L17" s="15" t="s">
        <v>67</v>
      </c>
      <c r="M17" s="10" t="s">
        <v>22</v>
      </c>
      <c r="N17" s="16" t="s">
        <v>68</v>
      </c>
      <c r="O17" s="17"/>
    </row>
    <row r="18" s="3" customFormat="true" ht="27.95" hidden="false" customHeight="true" outlineLevel="0" collapsed="false">
      <c r="A18" s="10" t="n">
        <v>15</v>
      </c>
      <c r="B18" s="11" t="s">
        <v>69</v>
      </c>
      <c r="C18" s="11" t="s">
        <v>18</v>
      </c>
      <c r="D18" s="18" t="s">
        <v>70</v>
      </c>
      <c r="E18" s="13" t="s">
        <v>20</v>
      </c>
      <c r="F18" s="14" t="n">
        <f aca="false">1900*2</f>
        <v>3800</v>
      </c>
      <c r="G18" s="14" t="n">
        <f aca="false">508.64*2</f>
        <v>1017.28</v>
      </c>
      <c r="H18" s="14" t="n">
        <f aca="false">22.25*2</f>
        <v>44.5</v>
      </c>
      <c r="I18" s="14" t="n">
        <f aca="false">254.32*2</f>
        <v>508.64</v>
      </c>
      <c r="J18" s="14" t="n">
        <f aca="false">6.36*2</f>
        <v>12.72</v>
      </c>
      <c r="K18" s="14" t="n">
        <f aca="false">SUM(F18:J18)</f>
        <v>5383.14</v>
      </c>
      <c r="L18" s="15" t="s">
        <v>71</v>
      </c>
      <c r="M18" s="10" t="s">
        <v>22</v>
      </c>
      <c r="N18" s="16" t="s">
        <v>68</v>
      </c>
      <c r="O18" s="17"/>
    </row>
    <row r="19" s="3" customFormat="true" ht="27.95" hidden="false" customHeight="true" outlineLevel="0" collapsed="false">
      <c r="A19" s="10" t="n">
        <v>16</v>
      </c>
      <c r="B19" s="11" t="s">
        <v>72</v>
      </c>
      <c r="C19" s="11" t="s">
        <v>36</v>
      </c>
      <c r="D19" s="18" t="s">
        <v>73</v>
      </c>
      <c r="E19" s="13" t="s">
        <v>20</v>
      </c>
      <c r="F19" s="14" t="n">
        <f aca="false">1900*2</f>
        <v>3800</v>
      </c>
      <c r="G19" s="14" t="n">
        <f aca="false">508.64*2</f>
        <v>1017.28</v>
      </c>
      <c r="H19" s="14" t="n">
        <f aca="false">22.25*2</f>
        <v>44.5</v>
      </c>
      <c r="I19" s="14" t="n">
        <f aca="false">254.32*2</f>
        <v>508.64</v>
      </c>
      <c r="J19" s="14" t="n">
        <f aca="false">6.36*2</f>
        <v>12.72</v>
      </c>
      <c r="K19" s="14" t="n">
        <f aca="false">SUM(F19:J19)</f>
        <v>5383.14</v>
      </c>
      <c r="L19" s="15" t="s">
        <v>74</v>
      </c>
      <c r="M19" s="10" t="s">
        <v>22</v>
      </c>
      <c r="N19" s="16" t="s">
        <v>68</v>
      </c>
      <c r="O19" s="17"/>
    </row>
    <row r="20" s="3" customFormat="true" ht="27.95" hidden="false" customHeight="true" outlineLevel="0" collapsed="false">
      <c r="A20" s="10" t="n">
        <v>17</v>
      </c>
      <c r="B20" s="11" t="s">
        <v>75</v>
      </c>
      <c r="C20" s="11" t="s">
        <v>36</v>
      </c>
      <c r="D20" s="18" t="s">
        <v>76</v>
      </c>
      <c r="E20" s="13" t="s">
        <v>20</v>
      </c>
      <c r="F20" s="14" t="n">
        <f aca="false">1900*2</f>
        <v>3800</v>
      </c>
      <c r="G20" s="14" t="n">
        <f aca="false">508.64*2</f>
        <v>1017.28</v>
      </c>
      <c r="H20" s="14" t="n">
        <f aca="false">22.25*2</f>
        <v>44.5</v>
      </c>
      <c r="I20" s="14" t="n">
        <f aca="false">254.32*2</f>
        <v>508.64</v>
      </c>
      <c r="J20" s="14" t="n">
        <f aca="false">6.36*2</f>
        <v>12.72</v>
      </c>
      <c r="K20" s="14" t="n">
        <f aca="false">SUM(F20:J20)</f>
        <v>5383.14</v>
      </c>
      <c r="L20" s="15" t="s">
        <v>77</v>
      </c>
      <c r="M20" s="10" t="s">
        <v>22</v>
      </c>
      <c r="N20" s="16" t="s">
        <v>68</v>
      </c>
      <c r="O20" s="17"/>
    </row>
    <row r="21" s="3" customFormat="true" ht="27.95" hidden="false" customHeight="true" outlineLevel="0" collapsed="false">
      <c r="A21" s="10" t="n">
        <v>18</v>
      </c>
      <c r="B21" s="11" t="s">
        <v>78</v>
      </c>
      <c r="C21" s="11" t="s">
        <v>18</v>
      </c>
      <c r="D21" s="18" t="s">
        <v>79</v>
      </c>
      <c r="E21" s="13" t="s">
        <v>20</v>
      </c>
      <c r="F21" s="14" t="n">
        <f aca="false">1900*2</f>
        <v>3800</v>
      </c>
      <c r="G21" s="14" t="n">
        <f aca="false">508.64*2</f>
        <v>1017.28</v>
      </c>
      <c r="H21" s="14" t="n">
        <f aca="false">22.25*2</f>
        <v>44.5</v>
      </c>
      <c r="I21" s="14" t="n">
        <f aca="false">254.32*2</f>
        <v>508.64</v>
      </c>
      <c r="J21" s="14" t="n">
        <f aca="false">6.36*2</f>
        <v>12.72</v>
      </c>
      <c r="K21" s="14" t="n">
        <f aca="false">SUM(F21:J21)</f>
        <v>5383.14</v>
      </c>
      <c r="L21" s="15" t="s">
        <v>80</v>
      </c>
      <c r="M21" s="10" t="s">
        <v>22</v>
      </c>
      <c r="N21" s="16" t="s">
        <v>81</v>
      </c>
      <c r="O21" s="17"/>
    </row>
    <row r="22" s="3" customFormat="true" ht="27.95" hidden="false" customHeight="true" outlineLevel="0" collapsed="false">
      <c r="A22" s="10" t="n">
        <v>19</v>
      </c>
      <c r="B22" s="11" t="s">
        <v>82</v>
      </c>
      <c r="C22" s="11" t="s">
        <v>18</v>
      </c>
      <c r="D22" s="18" t="s">
        <v>83</v>
      </c>
      <c r="E22" s="13" t="s">
        <v>20</v>
      </c>
      <c r="F22" s="14" t="n">
        <f aca="false">1900*2</f>
        <v>3800</v>
      </c>
      <c r="G22" s="14" t="n">
        <f aca="false">508.64*2</f>
        <v>1017.28</v>
      </c>
      <c r="H22" s="14" t="n">
        <f aca="false">22.25*2</f>
        <v>44.5</v>
      </c>
      <c r="I22" s="14" t="n">
        <f aca="false">254.32*2</f>
        <v>508.64</v>
      </c>
      <c r="J22" s="14" t="n">
        <f aca="false">6.36*2</f>
        <v>12.72</v>
      </c>
      <c r="K22" s="14" t="n">
        <f aca="false">SUM(F22:J22)</f>
        <v>5383.14</v>
      </c>
      <c r="L22" s="15" t="s">
        <v>84</v>
      </c>
      <c r="M22" s="10" t="s">
        <v>22</v>
      </c>
      <c r="N22" s="16" t="s">
        <v>81</v>
      </c>
      <c r="O22" s="17"/>
    </row>
    <row r="23" s="3" customFormat="true" ht="27.95" hidden="false" customHeight="true" outlineLevel="0" collapsed="false">
      <c r="A23" s="10" t="n">
        <v>20</v>
      </c>
      <c r="B23" s="11" t="s">
        <v>85</v>
      </c>
      <c r="C23" s="11" t="s">
        <v>18</v>
      </c>
      <c r="D23" s="18" t="s">
        <v>86</v>
      </c>
      <c r="E23" s="13" t="s">
        <v>20</v>
      </c>
      <c r="F23" s="14" t="n">
        <f aca="false">1900*2</f>
        <v>3800</v>
      </c>
      <c r="G23" s="14" t="n">
        <f aca="false">508.64*2</f>
        <v>1017.28</v>
      </c>
      <c r="H23" s="14" t="n">
        <f aca="false">22.25*2</f>
        <v>44.5</v>
      </c>
      <c r="I23" s="14" t="n">
        <f aca="false">254.32*2</f>
        <v>508.64</v>
      </c>
      <c r="J23" s="14" t="n">
        <f aca="false">6.36*2</f>
        <v>12.72</v>
      </c>
      <c r="K23" s="14" t="n">
        <f aca="false">SUM(F23:J23)</f>
        <v>5383.14</v>
      </c>
      <c r="L23" s="15" t="s">
        <v>87</v>
      </c>
      <c r="M23" s="10" t="s">
        <v>22</v>
      </c>
      <c r="N23" s="16" t="s">
        <v>81</v>
      </c>
      <c r="O23" s="17"/>
    </row>
    <row r="24" s="3" customFormat="true" ht="27.95" hidden="false" customHeight="true" outlineLevel="0" collapsed="false">
      <c r="A24" s="10" t="n">
        <v>21</v>
      </c>
      <c r="B24" s="11" t="s">
        <v>88</v>
      </c>
      <c r="C24" s="11" t="s">
        <v>18</v>
      </c>
      <c r="D24" s="18" t="s">
        <v>89</v>
      </c>
      <c r="E24" s="13" t="s">
        <v>20</v>
      </c>
      <c r="F24" s="14" t="n">
        <f aca="false">1900*2</f>
        <v>3800</v>
      </c>
      <c r="G24" s="14" t="n">
        <f aca="false">508.64*2</f>
        <v>1017.28</v>
      </c>
      <c r="H24" s="14" t="n">
        <f aca="false">22.25*2</f>
        <v>44.5</v>
      </c>
      <c r="I24" s="14" t="n">
        <f aca="false">254.32*2</f>
        <v>508.64</v>
      </c>
      <c r="J24" s="14" t="n">
        <f aca="false">6.36*2</f>
        <v>12.72</v>
      </c>
      <c r="K24" s="14" t="n">
        <f aca="false">SUM(F24:J24)</f>
        <v>5383.14</v>
      </c>
      <c r="L24" s="15" t="s">
        <v>90</v>
      </c>
      <c r="M24" s="10" t="s">
        <v>22</v>
      </c>
      <c r="N24" s="16" t="s">
        <v>81</v>
      </c>
      <c r="O24" s="17"/>
    </row>
    <row r="25" s="3" customFormat="true" ht="27.95" hidden="false" customHeight="true" outlineLevel="0" collapsed="false">
      <c r="A25" s="10" t="n">
        <v>22</v>
      </c>
      <c r="B25" s="11" t="s">
        <v>91</v>
      </c>
      <c r="C25" s="11" t="s">
        <v>18</v>
      </c>
      <c r="D25" s="18" t="s">
        <v>92</v>
      </c>
      <c r="E25" s="13" t="s">
        <v>20</v>
      </c>
      <c r="F25" s="14" t="n">
        <f aca="false">1900*2</f>
        <v>3800</v>
      </c>
      <c r="G25" s="14" t="n">
        <f aca="false">508.64*2</f>
        <v>1017.28</v>
      </c>
      <c r="H25" s="14" t="n">
        <f aca="false">22.25*2</f>
        <v>44.5</v>
      </c>
      <c r="I25" s="14" t="n">
        <f aca="false">254.32*2</f>
        <v>508.64</v>
      </c>
      <c r="J25" s="14" t="n">
        <f aca="false">6.36*2</f>
        <v>12.72</v>
      </c>
      <c r="K25" s="14" t="n">
        <f aca="false">SUM(F25:J25)</f>
        <v>5383.14</v>
      </c>
      <c r="L25" s="15" t="s">
        <v>93</v>
      </c>
      <c r="M25" s="10" t="s">
        <v>22</v>
      </c>
      <c r="N25" s="16" t="s">
        <v>94</v>
      </c>
      <c r="O25" s="17"/>
    </row>
    <row r="26" s="3" customFormat="true" ht="27.95" hidden="false" customHeight="true" outlineLevel="0" collapsed="false">
      <c r="A26" s="10" t="n">
        <v>23</v>
      </c>
      <c r="B26" s="11" t="s">
        <v>95</v>
      </c>
      <c r="C26" s="11" t="s">
        <v>18</v>
      </c>
      <c r="D26" s="18" t="s">
        <v>96</v>
      </c>
      <c r="E26" s="13" t="s">
        <v>20</v>
      </c>
      <c r="F26" s="14" t="n">
        <f aca="false">1900*2</f>
        <v>3800</v>
      </c>
      <c r="G26" s="14" t="n">
        <f aca="false">508.64*2</f>
        <v>1017.28</v>
      </c>
      <c r="H26" s="14" t="n">
        <f aca="false">22.25*2</f>
        <v>44.5</v>
      </c>
      <c r="I26" s="14" t="n">
        <f aca="false">254.32*2</f>
        <v>508.64</v>
      </c>
      <c r="J26" s="14" t="n">
        <f aca="false">6.36*2</f>
        <v>12.72</v>
      </c>
      <c r="K26" s="14" t="n">
        <f aca="false">SUM(F26:J26)</f>
        <v>5383.14</v>
      </c>
      <c r="L26" s="15" t="s">
        <v>97</v>
      </c>
      <c r="M26" s="10" t="s">
        <v>22</v>
      </c>
      <c r="N26" s="16" t="s">
        <v>94</v>
      </c>
      <c r="O26" s="17"/>
    </row>
    <row r="27" s="3" customFormat="true" ht="27.95" hidden="false" customHeight="true" outlineLevel="0" collapsed="false">
      <c r="A27" s="10" t="n">
        <v>24</v>
      </c>
      <c r="B27" s="11" t="s">
        <v>98</v>
      </c>
      <c r="C27" s="11" t="s">
        <v>36</v>
      </c>
      <c r="D27" s="18" t="s">
        <v>99</v>
      </c>
      <c r="E27" s="13" t="s">
        <v>20</v>
      </c>
      <c r="F27" s="14" t="n">
        <f aca="false">1900*2</f>
        <v>3800</v>
      </c>
      <c r="G27" s="14" t="n">
        <f aca="false">508.64*2</f>
        <v>1017.28</v>
      </c>
      <c r="H27" s="14" t="n">
        <f aca="false">22.25*2</f>
        <v>44.5</v>
      </c>
      <c r="I27" s="14" t="n">
        <f aca="false">254.32*2</f>
        <v>508.64</v>
      </c>
      <c r="J27" s="14" t="n">
        <f aca="false">6.36*2</f>
        <v>12.72</v>
      </c>
      <c r="K27" s="14" t="n">
        <f aca="false">SUM(F27:J27)</f>
        <v>5383.14</v>
      </c>
      <c r="L27" s="15" t="s">
        <v>100</v>
      </c>
      <c r="M27" s="10" t="s">
        <v>22</v>
      </c>
      <c r="N27" s="16" t="s">
        <v>94</v>
      </c>
      <c r="O27" s="17"/>
    </row>
    <row r="28" s="3" customFormat="true" ht="27.95" hidden="false" customHeight="true" outlineLevel="0" collapsed="false">
      <c r="A28" s="19" t="s">
        <v>16</v>
      </c>
      <c r="B28" s="19"/>
      <c r="C28" s="19"/>
      <c r="D28" s="19"/>
      <c r="E28" s="19"/>
      <c r="F28" s="20" t="n">
        <f aca="false">SUM(F4:F27)</f>
        <v>91200</v>
      </c>
      <c r="G28" s="20" t="n">
        <f aca="false">SUM(G4:G27)</f>
        <v>24414.72</v>
      </c>
      <c r="H28" s="20" t="n">
        <f aca="false">SUM(H4:H27)</f>
        <v>1068</v>
      </c>
      <c r="I28" s="20" t="n">
        <f aca="false">SUM(I4:I27)</f>
        <v>12207.36</v>
      </c>
      <c r="J28" s="20" t="n">
        <f aca="false">SUM(J4:J27)</f>
        <v>305.28</v>
      </c>
      <c r="K28" s="20" t="n">
        <f aca="false">SUM(K4:K27)</f>
        <v>129195.36</v>
      </c>
      <c r="L28" s="21"/>
      <c r="M28" s="21"/>
      <c r="N28" s="6"/>
      <c r="O28" s="17"/>
    </row>
    <row r="29" s="3" customFormat="true" ht="27.95" hidden="false" customHeight="true" outlineLevel="0" collapsed="false">
      <c r="A29" s="22" t="s">
        <v>10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4"/>
    </row>
    <row r="30" s="3" customFormat="true" ht="27.95" hidden="false" customHeight="true" outlineLevel="0" collapsed="false">
      <c r="A30" s="22" t="s">
        <v>10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1"/>
      <c r="N30" s="4"/>
      <c r="O30" s="1"/>
    </row>
  </sheetData>
  <mergeCells count="15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28:E28"/>
    <mergeCell ref="L28:M28"/>
    <mergeCell ref="A29:L29"/>
    <mergeCell ref="A30:L30"/>
  </mergeCells>
  <conditionalFormatting sqref="B4:B27 B29:B65536">
    <cfRule type="expression" priority="2" aboveAverage="0" equalAverage="0" bottom="0" percent="0" rank="0" text="" dxfId="0">
      <formula>AND(COUNTIF($B$4:$B$27,B4)+COUNTIF($B$29:$B$65536,B4)&gt;1,NOT(ISBLANK(B4)))</formula>
    </cfRule>
  </conditionalFormatting>
  <printOptions headings="false" gridLines="false" gridLinesSet="true" horizontalCentered="true" verticalCentered="false"/>
  <pageMargins left="0.0388888888888889" right="0.038888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24" t="s">
        <v>103</v>
      </c>
      <c r="B1" s="24"/>
      <c r="C1" s="24"/>
      <c r="D1" s="24"/>
      <c r="E1" s="24"/>
      <c r="F1" s="24"/>
      <c r="G1" s="24"/>
      <c r="H1" s="24"/>
      <c r="I1" s="24"/>
      <c r="J1" s="25"/>
      <c r="K1" s="25"/>
      <c r="L1" s="25"/>
      <c r="M1" s="25"/>
    </row>
    <row r="2" customFormat="false" ht="32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5"/>
      <c r="K2" s="25"/>
      <c r="L2" s="25"/>
      <c r="M2" s="25"/>
    </row>
    <row r="3" s="29" customFormat="true" ht="45" hidden="false" customHeight="true" outlineLevel="0" collapsed="false">
      <c r="A3" s="27" t="s">
        <v>104</v>
      </c>
      <c r="B3" s="27"/>
      <c r="C3" s="27"/>
      <c r="D3" s="27"/>
      <c r="E3" s="27"/>
      <c r="F3" s="27"/>
      <c r="G3" s="27"/>
      <c r="H3" s="27"/>
      <c r="I3" s="27"/>
      <c r="J3" s="28"/>
      <c r="K3" s="28"/>
      <c r="L3" s="28"/>
    </row>
    <row r="4" s="29" customFormat="true" ht="45" hidden="false" customHeight="true" outlineLevel="0" collapsed="false">
      <c r="A4" s="30" t="s">
        <v>105</v>
      </c>
      <c r="B4" s="30" t="n">
        <f aca="false">湛河区!K28</f>
        <v>129195.36</v>
      </c>
      <c r="C4" s="30" t="s">
        <v>106</v>
      </c>
      <c r="D4" s="30"/>
      <c r="E4" s="30"/>
      <c r="F4" s="30"/>
      <c r="G4" s="30"/>
      <c r="H4" s="30"/>
      <c r="I4" s="30"/>
      <c r="J4" s="28"/>
      <c r="K4" s="28"/>
      <c r="L4" s="28"/>
    </row>
    <row r="5" s="29" customFormat="true" ht="45" hidden="false" customHeight="tru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8"/>
      <c r="K5" s="28"/>
      <c r="L5" s="28"/>
      <c r="M5" s="28"/>
    </row>
    <row r="6" s="29" customFormat="true" ht="45" hidden="false" customHeight="true" outlineLevel="0" collapsed="false">
      <c r="A6" s="27" t="s">
        <v>108</v>
      </c>
      <c r="B6" s="27"/>
      <c r="C6" s="27"/>
      <c r="D6" s="27"/>
      <c r="E6" s="27"/>
      <c r="F6" s="27"/>
      <c r="G6" s="27"/>
      <c r="H6" s="27"/>
      <c r="I6" s="27"/>
      <c r="J6" s="28"/>
      <c r="K6" s="28"/>
      <c r="L6" s="28"/>
      <c r="M6" s="28"/>
    </row>
    <row r="7" customFormat="false" ht="27" hidden="false" customHeight="true" outlineLevel="0" collapsed="false"/>
    <row r="8" s="32" customFormat="true" ht="27" hidden="false" customHeight="true" outlineLevel="0" collapsed="false">
      <c r="A8" s="31" t="s">
        <v>109</v>
      </c>
      <c r="B8" s="31"/>
      <c r="C8" s="31"/>
      <c r="D8" s="31"/>
      <c r="E8" s="31"/>
      <c r="F8" s="31"/>
      <c r="G8" s="31"/>
      <c r="H8" s="31"/>
      <c r="I8" s="31"/>
    </row>
    <row r="9" s="32" customFormat="true" ht="27" hidden="false" customHeight="true" outlineLevel="0" collapsed="false">
      <c r="A9" s="31" t="s">
        <v>110</v>
      </c>
      <c r="B9" s="31"/>
      <c r="C9" s="31"/>
      <c r="D9" s="31"/>
      <c r="E9" s="31"/>
      <c r="F9" s="31"/>
      <c r="G9" s="31"/>
      <c r="H9" s="31"/>
      <c r="I9" s="31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2-04-02T01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1.1.0.11365</vt:lpwstr>
  </property>
</Properties>
</file>