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20"/>
        <rFont val="Noto Sans"/>
        <family val="2"/>
      </rPr>
      <t xml:space="preserve">  政府购岗人员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岗位工资及社保费预算
  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补缴单位养老</t>
    </r>
    <r>
      <rPr>
        <sz val="14"/>
        <rFont val="仿宋_GB2312"/>
        <family val="3"/>
        <charset val="134"/>
      </rPr>
      <t xml:space="preserve">2021.07-2022.05</t>
    </r>
    <r>
      <rPr>
        <sz val="14"/>
        <rFont val="Noto Sans"/>
        <family val="2"/>
      </rPr>
      <t xml:space="preserve">部分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工伤</t>
    </r>
    <r>
      <rPr>
        <sz val="14"/>
        <rFont val="仿宋_GB2312"/>
        <family val="3"/>
        <charset val="134"/>
      </rPr>
      <t xml:space="preserve">0.1%</t>
    </r>
  </si>
  <si>
    <r>
      <rPr>
        <sz val="14"/>
        <rFont val="Noto Sans"/>
        <family val="2"/>
      </rPr>
      <t xml:space="preserve">补缴单位工伤</t>
    </r>
    <r>
      <rPr>
        <sz val="14"/>
        <rFont val="仿宋_GB2312"/>
        <family val="3"/>
        <charset val="134"/>
      </rPr>
      <t xml:space="preserve">2021.07-2022.05</t>
    </r>
    <r>
      <rPr>
        <sz val="14"/>
        <rFont val="Noto Sans"/>
        <family val="2"/>
      </rPr>
      <t xml:space="preserve">部分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补缴单位失业</t>
    </r>
    <r>
      <rPr>
        <sz val="14"/>
        <rFont val="仿宋_GB2312"/>
        <family val="3"/>
        <charset val="134"/>
      </rPr>
      <t xml:space="preserve">2021.07-2022.05</t>
    </r>
    <r>
      <rPr>
        <sz val="14"/>
        <rFont val="Noto Sans"/>
        <family val="2"/>
      </rPr>
      <t xml:space="preserve">部分</t>
    </r>
  </si>
  <si>
    <t xml:space="preserve">合计</t>
  </si>
  <si>
    <t xml:space="preserve">备注</t>
  </si>
  <si>
    <t xml:space="preserve">张薏晨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分配</t>
    </r>
  </si>
  <si>
    <t xml:space="preserve">李思琦</t>
  </si>
  <si>
    <t xml:space="preserve">杨洋</t>
  </si>
  <si>
    <t xml:space="preserve">张梦悦</t>
  </si>
  <si>
    <t xml:space="preserve">王芳</t>
  </si>
  <si>
    <t xml:space="preserve">高鹰浩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分配</t>
    </r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197</t>
    </r>
    <r>
      <rPr>
        <sz val="12"/>
        <rFont val="Noto Sans"/>
        <family val="2"/>
      </rPr>
      <t xml:space="preserve">元，
 </t>
    </r>
    <r>
      <rPr>
        <sz val="16"/>
        <rFont val="Noto Sans"/>
        <family val="2"/>
      </rPr>
      <t xml:space="preserve">分管负责人：张留强              科室负责人： 王 燕             经办人： 张锣镭  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8.87"/>
    <col collapsed="false" customWidth="true" hidden="false" outlineLevel="0" max="4" min="4" style="0" width="10.24"/>
    <col collapsed="false" customWidth="true" hidden="false" outlineLevel="0" max="5" min="5" style="0" width="14.12"/>
    <col collapsed="false" customWidth="true" hidden="false" outlineLevel="0" max="6" min="6" style="0" width="12.24"/>
    <col collapsed="false" customWidth="true" hidden="false" outlineLevel="0" max="7" min="7" style="0" width="10.12"/>
    <col collapsed="false" customWidth="true" hidden="false" outlineLevel="0" max="8" min="8" style="0" width="14.36"/>
    <col collapsed="false" customWidth="true" hidden="false" outlineLevel="0" max="9" min="9" style="0" width="11.74"/>
    <col collapsed="false" customWidth="true" hidden="false" outlineLevel="0" max="10" min="10" style="0" width="14.62"/>
    <col collapsed="false" customWidth="true" hidden="false" outlineLevel="0" max="11" min="11" style="0" width="11.36"/>
    <col collapsed="false" customWidth="true" hidden="false" outlineLevel="0" max="12" min="12" style="0" width="17.99"/>
    <col collapsed="false" customWidth="true" hidden="false" outlineLevel="0" max="14" min="14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62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N3" s="5"/>
    </row>
    <row r="4" customFormat="false" ht="15" hidden="false" customHeight="true" outlineLevel="0" collapsed="false">
      <c r="A4" s="6" t="n">
        <v>1</v>
      </c>
      <c r="B4" s="7" t="s">
        <v>13</v>
      </c>
      <c r="C4" s="8" t="n">
        <v>2700</v>
      </c>
      <c r="D4" s="9" t="n">
        <v>511.52</v>
      </c>
      <c r="E4" s="9" t="n">
        <v>31.68</v>
      </c>
      <c r="F4" s="9" t="n">
        <v>235.25</v>
      </c>
      <c r="G4" s="9" t="n">
        <v>3.2</v>
      </c>
      <c r="H4" s="9" t="n">
        <v>0.22</v>
      </c>
      <c r="I4" s="9" t="n">
        <v>22.38</v>
      </c>
      <c r="J4" s="9" t="n">
        <v>1.43</v>
      </c>
      <c r="K4" s="7" t="n">
        <f aca="false">SUM(C4:J4)</f>
        <v>3505.68</v>
      </c>
      <c r="L4" s="10" t="s">
        <v>14</v>
      </c>
    </row>
    <row r="5" customFormat="false" ht="15" hidden="false" customHeight="true" outlineLevel="0" collapsed="false">
      <c r="A5" s="6" t="n">
        <v>2</v>
      </c>
      <c r="B5" s="7" t="s">
        <v>15</v>
      </c>
      <c r="C5" s="8" t="n">
        <v>2700</v>
      </c>
      <c r="D5" s="9" t="n">
        <v>511.52</v>
      </c>
      <c r="E5" s="9" t="n">
        <v>31.68</v>
      </c>
      <c r="F5" s="9" t="n">
        <v>235.25</v>
      </c>
      <c r="G5" s="9" t="n">
        <v>3.2</v>
      </c>
      <c r="H5" s="9" t="n">
        <v>0.22</v>
      </c>
      <c r="I5" s="9" t="n">
        <v>22.38</v>
      </c>
      <c r="J5" s="9" t="n">
        <v>1.43</v>
      </c>
      <c r="K5" s="7" t="n">
        <f aca="false">SUM(C5:J5)</f>
        <v>3505.68</v>
      </c>
      <c r="L5" s="10" t="s">
        <v>14</v>
      </c>
    </row>
    <row r="6" customFormat="false" ht="15" hidden="false" customHeight="true" outlineLevel="0" collapsed="false">
      <c r="A6" s="6" t="n">
        <v>3</v>
      </c>
      <c r="B6" s="7" t="s">
        <v>16</v>
      </c>
      <c r="C6" s="8" t="n">
        <v>2700</v>
      </c>
      <c r="D6" s="9" t="n">
        <v>511.52</v>
      </c>
      <c r="E6" s="9" t="n">
        <v>31.68</v>
      </c>
      <c r="F6" s="9" t="n">
        <v>235.25</v>
      </c>
      <c r="G6" s="9" t="n">
        <v>3.2</v>
      </c>
      <c r="H6" s="9" t="n">
        <v>0.22</v>
      </c>
      <c r="I6" s="9" t="n">
        <v>22.38</v>
      </c>
      <c r="J6" s="9" t="n">
        <v>1.43</v>
      </c>
      <c r="K6" s="7" t="n">
        <f aca="false">SUM(C6:J6)</f>
        <v>3505.68</v>
      </c>
      <c r="L6" s="10" t="s">
        <v>14</v>
      </c>
    </row>
    <row r="7" customFormat="false" ht="15" hidden="false" customHeight="true" outlineLevel="0" collapsed="false">
      <c r="A7" s="6" t="n">
        <v>4</v>
      </c>
      <c r="B7" s="7" t="s">
        <v>17</v>
      </c>
      <c r="C7" s="8" t="n">
        <v>2700</v>
      </c>
      <c r="D7" s="9" t="n">
        <v>511.52</v>
      </c>
      <c r="E7" s="9" t="n">
        <v>31.68</v>
      </c>
      <c r="F7" s="9" t="n">
        <v>235.25</v>
      </c>
      <c r="G7" s="9" t="n">
        <v>3.2</v>
      </c>
      <c r="H7" s="9" t="n">
        <v>0.22</v>
      </c>
      <c r="I7" s="9" t="n">
        <v>22.38</v>
      </c>
      <c r="J7" s="9" t="n">
        <v>1.43</v>
      </c>
      <c r="K7" s="7" t="n">
        <f aca="false">SUM(C7:J7)</f>
        <v>3505.68</v>
      </c>
      <c r="L7" s="10" t="s">
        <v>14</v>
      </c>
    </row>
    <row r="8" customFormat="false" ht="15" hidden="false" customHeight="true" outlineLevel="0" collapsed="false">
      <c r="A8" s="6" t="n">
        <v>5</v>
      </c>
      <c r="B8" s="7" t="s">
        <v>18</v>
      </c>
      <c r="C8" s="8" t="n">
        <v>2700</v>
      </c>
      <c r="D8" s="9" t="n">
        <v>511.52</v>
      </c>
      <c r="E8" s="9" t="n">
        <v>31.68</v>
      </c>
      <c r="F8" s="9" t="n">
        <v>235.25</v>
      </c>
      <c r="G8" s="9" t="n">
        <v>3.2</v>
      </c>
      <c r="H8" s="9" t="n">
        <v>0.22</v>
      </c>
      <c r="I8" s="9" t="n">
        <v>22.38</v>
      </c>
      <c r="J8" s="9" t="n">
        <v>1.43</v>
      </c>
      <c r="K8" s="7" t="n">
        <f aca="false">SUM(C8:J8)</f>
        <v>3505.68</v>
      </c>
      <c r="L8" s="10" t="s">
        <v>14</v>
      </c>
    </row>
    <row r="9" customFormat="false" ht="15" hidden="false" customHeight="true" outlineLevel="0" collapsed="false">
      <c r="A9" s="6" t="n">
        <v>6</v>
      </c>
      <c r="B9" s="7" t="s">
        <v>19</v>
      </c>
      <c r="C9" s="8" t="n">
        <v>2600</v>
      </c>
      <c r="D9" s="9" t="n">
        <v>511.52</v>
      </c>
      <c r="E9" s="9" t="n">
        <v>31.68</v>
      </c>
      <c r="F9" s="9" t="n">
        <v>235.25</v>
      </c>
      <c r="G9" s="9" t="n">
        <v>3.2</v>
      </c>
      <c r="H9" s="9" t="n">
        <v>0.22</v>
      </c>
      <c r="I9" s="9" t="n">
        <v>22.38</v>
      </c>
      <c r="J9" s="9" t="n">
        <v>1.43</v>
      </c>
      <c r="K9" s="7" t="n">
        <f aca="false">SUM(C9:J9)</f>
        <v>3405.68</v>
      </c>
      <c r="L9" s="10" t="s">
        <v>20</v>
      </c>
    </row>
    <row r="10" customFormat="false" ht="15" hidden="false" customHeight="true" outlineLevel="0" collapsed="false">
      <c r="A10" s="2" t="s">
        <v>11</v>
      </c>
      <c r="B10" s="8"/>
      <c r="C10" s="8" t="n">
        <f aca="false">SUM(C4:C9)</f>
        <v>16100</v>
      </c>
      <c r="D10" s="9" t="n">
        <f aca="false">SUM(D4:D9)</f>
        <v>3069.12</v>
      </c>
      <c r="E10" s="9" t="n">
        <f aca="false">SUM(E4:E9)</f>
        <v>190.08</v>
      </c>
      <c r="F10" s="11" t="n">
        <f aca="false">SUM(F4:F9)</f>
        <v>1411.5</v>
      </c>
      <c r="G10" s="9" t="n">
        <f aca="false">SUM(G4:G9)</f>
        <v>19.2</v>
      </c>
      <c r="H10" s="9" t="n">
        <f aca="false">SUM(H4:H9)</f>
        <v>1.32</v>
      </c>
      <c r="I10" s="8" t="n">
        <f aca="false">SUM(I4:I9)</f>
        <v>134.28</v>
      </c>
      <c r="J10" s="8" t="n">
        <f aca="false">SUM(J4:J9)</f>
        <v>8.58</v>
      </c>
      <c r="K10" s="7" t="n">
        <f aca="false">SUM(C10:J10)</f>
        <v>20934.08</v>
      </c>
      <c r="L10" s="12"/>
    </row>
    <row r="11" customFormat="false" ht="21" hidden="false" customHeight="true" outlineLevel="0" collapsed="false">
      <c r="B11" s="13" t="s">
        <v>2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53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20" customFormat="false" ht="14.25" hidden="false" customHeight="false" outlineLevel="0" collapsed="false">
      <c r="L20" s="9"/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B11:L12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三千世界繁华流水</cp:lastModifiedBy>
  <dcterms:modified xsi:type="dcterms:W3CDTF">2022-06-08T00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</vt:lpwstr>
  </property>
</Properties>
</file>