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0">
  <si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届国家计划高校毕业生“三支一扶”补交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月社保费申请表</t>
    </r>
  </si>
  <si>
    <t xml:space="preserve">序号</t>
  </si>
  <si>
    <t xml:space="preserve">姓名</t>
  </si>
  <si>
    <r>
      <rPr>
        <sz val="9"/>
        <rFont val="Noto Sans"/>
        <family val="2"/>
      </rPr>
      <t xml:space="preserve">养老</t>
    </r>
    <r>
      <rPr>
        <sz val="9"/>
        <rFont val="宋体"/>
        <family val="0"/>
        <charset val="134"/>
      </rPr>
      <t xml:space="preserve">20%</t>
    </r>
  </si>
  <si>
    <r>
      <rPr>
        <sz val="9"/>
        <rFont val="Noto Sans"/>
        <family val="2"/>
      </rPr>
      <t xml:space="preserve">工伤</t>
    </r>
    <r>
      <rPr>
        <sz val="9"/>
        <rFont val="宋体"/>
        <family val="0"/>
        <charset val="134"/>
      </rPr>
      <t xml:space="preserve">0.1%</t>
    </r>
  </si>
  <si>
    <r>
      <rPr>
        <sz val="9"/>
        <rFont val="Noto Sans"/>
        <family val="2"/>
      </rPr>
      <t xml:space="preserve">医疗</t>
    </r>
    <r>
      <rPr>
        <sz val="9"/>
        <rFont val="宋体"/>
        <family val="0"/>
        <charset val="134"/>
      </rPr>
      <t xml:space="preserve">9.4%</t>
    </r>
  </si>
  <si>
    <r>
      <rPr>
        <sz val="9"/>
        <rFont val="Noto Sans"/>
        <family val="2"/>
      </rPr>
      <t xml:space="preserve">应补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月社保费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社保费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社保费</t>
    </r>
  </si>
  <si>
    <r>
      <rPr>
        <sz val="8"/>
        <rFont val="Noto Sans"/>
        <family val="2"/>
      </rPr>
      <t xml:space="preserve">应补</t>
    </r>
    <r>
      <rPr>
        <sz val="8"/>
        <rFont val="宋体"/>
        <family val="0"/>
        <charset val="134"/>
      </rPr>
      <t xml:space="preserve">2021.07-2022.05</t>
    </r>
    <r>
      <rPr>
        <sz val="8"/>
        <rFont val="Noto Sans"/>
        <family val="2"/>
      </rPr>
      <t xml:space="preserve">月养老、工伤</t>
    </r>
  </si>
  <si>
    <t xml:space="preserve">合计</t>
  </si>
  <si>
    <t xml:space="preserve">备注</t>
  </si>
  <si>
    <t xml:space="preserve">1</t>
  </si>
  <si>
    <t xml:space="preserve">马腾飞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大专</t>
    </r>
  </si>
  <si>
    <t xml:space="preserve">2</t>
  </si>
  <si>
    <t xml:space="preserve">张艺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本科</t>
    </r>
  </si>
  <si>
    <t xml:space="preserve">3</t>
  </si>
  <si>
    <t xml:space="preserve">李思纯</t>
  </si>
  <si>
    <t xml:space="preserve">4</t>
  </si>
  <si>
    <t xml:space="preserve">刘运旭</t>
  </si>
  <si>
    <t xml:space="preserve">5</t>
  </si>
  <si>
    <t xml:space="preserve">冯一丹</t>
  </si>
  <si>
    <t xml:space="preserve">6</t>
  </si>
  <si>
    <t xml:space="preserve">吕沛杰</t>
  </si>
  <si>
    <t xml:space="preserve">7</t>
  </si>
  <si>
    <t xml:space="preserve">张菁萱</t>
  </si>
  <si>
    <t xml:space="preserve">8</t>
  </si>
  <si>
    <t xml:space="preserve">王晓辉</t>
  </si>
  <si>
    <t xml:space="preserve">9</t>
  </si>
  <si>
    <t xml:space="preserve">常晖</t>
  </si>
  <si>
    <t xml:space="preserve">10</t>
  </si>
  <si>
    <t xml:space="preserve">李妍喆</t>
  </si>
  <si>
    <t xml:space="preserve">11</t>
  </si>
  <si>
    <t xml:space="preserve">李铭杰</t>
  </si>
  <si>
    <t xml:space="preserve">12</t>
  </si>
  <si>
    <t xml:space="preserve">韩笑</t>
  </si>
  <si>
    <t xml:space="preserve">13</t>
  </si>
  <si>
    <t xml:space="preserve">董欣雨</t>
  </si>
  <si>
    <t xml:space="preserve">14</t>
  </si>
  <si>
    <t xml:space="preserve">白静亚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届本科</t>
    </r>
  </si>
  <si>
    <t xml:space="preserve">15</t>
  </si>
  <si>
    <t xml:space="preserve">李婕</t>
  </si>
  <si>
    <t xml:space="preserve">16</t>
  </si>
  <si>
    <t xml:space="preserve">樊硕博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届硕士</t>
    </r>
  </si>
  <si>
    <t xml:space="preserve">17</t>
  </si>
  <si>
    <t xml:space="preserve">李姿君</t>
  </si>
  <si>
    <t xml:space="preserve">18</t>
  </si>
  <si>
    <t xml:space="preserve">张喜</t>
  </si>
  <si>
    <t xml:space="preserve">19</t>
  </si>
  <si>
    <t xml:space="preserve">张灿灿</t>
  </si>
  <si>
    <t xml:space="preserve">20</t>
  </si>
  <si>
    <t xml:space="preserve">丁楠</t>
  </si>
  <si>
    <t xml:space="preserve">21</t>
  </si>
  <si>
    <t xml:space="preserve">王晶晶</t>
  </si>
  <si>
    <t xml:space="preserve">22</t>
  </si>
  <si>
    <t xml:space="preserve">邢诏然</t>
  </si>
  <si>
    <t xml:space="preserve">23</t>
  </si>
  <si>
    <t xml:space="preserve">张文豪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届大专</t>
    </r>
  </si>
  <si>
    <t xml:space="preserve">24</t>
  </si>
  <si>
    <t xml:space="preserve">李启华</t>
  </si>
  <si>
    <t xml:space="preserve">25</t>
  </si>
  <si>
    <t xml:space="preserve">佟明哲</t>
  </si>
  <si>
    <t xml:space="preserve">26</t>
  </si>
  <si>
    <t xml:space="preserve">魏碧玉</t>
  </si>
  <si>
    <t xml:space="preserve">27</t>
  </si>
  <si>
    <t xml:space="preserve">翟思焱</t>
  </si>
  <si>
    <t xml:space="preserve">28</t>
  </si>
  <si>
    <t xml:space="preserve">赵莹莹</t>
  </si>
  <si>
    <t xml:space="preserve">29</t>
  </si>
  <si>
    <t xml:space="preserve">张贺</t>
  </si>
  <si>
    <t xml:space="preserve">30</t>
  </si>
  <si>
    <t xml:space="preserve">杨思葳</t>
  </si>
  <si>
    <t xml:space="preserve">31</t>
  </si>
  <si>
    <t xml:space="preserve">董世彦</t>
  </si>
  <si>
    <t xml:space="preserve">32</t>
  </si>
  <si>
    <t xml:space="preserve">张恒基</t>
  </si>
  <si>
    <t xml:space="preserve">33</t>
  </si>
  <si>
    <t xml:space="preserve">孙可珣</t>
  </si>
  <si>
    <t xml:space="preserve">34</t>
  </si>
  <si>
    <t xml:space="preserve">王玉</t>
  </si>
  <si>
    <t xml:space="preserve">35</t>
  </si>
  <si>
    <t xml:space="preserve">何梦龙</t>
  </si>
  <si>
    <t xml:space="preserve">36</t>
  </si>
  <si>
    <t xml:space="preserve">魏亚飞</t>
  </si>
  <si>
    <t xml:space="preserve">37</t>
  </si>
  <si>
    <t xml:space="preserve">崔松超</t>
  </si>
  <si>
    <t xml:space="preserve">38</t>
  </si>
  <si>
    <t xml:space="preserve">何亮</t>
  </si>
  <si>
    <r>
      <rPr>
        <sz val="12"/>
        <rFont val="Noto Sans"/>
        <family val="2"/>
      </rPr>
      <t xml:space="preserve">最低缴费基数：</t>
    </r>
    <r>
      <rPr>
        <sz val="12"/>
        <rFont val="宋体"/>
        <family val="0"/>
        <charset val="134"/>
      </rPr>
      <t xml:space="preserve">3179
</t>
    </r>
    <r>
      <rPr>
        <sz val="12"/>
        <rFont val="Noto Sans"/>
        <family val="2"/>
      </rPr>
      <t xml:space="preserve">何亮、崔松超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养老和工伤在原单位已参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参养老和工伤时养老和工伤基数已调整为</t>
    </r>
    <r>
      <rPr>
        <sz val="12"/>
        <rFont val="宋体"/>
        <family val="0"/>
        <charset val="134"/>
      </rPr>
      <t xml:space="preserve">3197</t>
    </r>
    <r>
      <rPr>
        <sz val="12"/>
        <rFont val="Noto Sans"/>
        <family val="2"/>
      </rPr>
      <t xml:space="preserve">，其他人员基数</t>
    </r>
    <r>
      <rPr>
        <sz val="12"/>
        <rFont val="宋体"/>
        <family val="0"/>
        <charset val="134"/>
      </rPr>
      <t xml:space="preserve">3179</t>
    </r>
    <r>
      <rPr>
        <sz val="12"/>
        <rFont val="Noto Sans"/>
        <family val="2"/>
      </rPr>
      <t xml:space="preserve">，随后根据社保局要求再补交</t>
    </r>
  </si>
  <si>
    <t xml:space="preserve">分管负责人：                               科室负责人：                    经办人：</t>
  </si>
  <si>
    <r>
      <rPr>
        <sz val="14"/>
        <rFont val="宋体"/>
        <family val="0"/>
        <charset val="134"/>
      </rPr>
      <t xml:space="preserve">2020-2021</t>
    </r>
    <r>
      <rPr>
        <sz val="14"/>
        <rFont val="Noto Sans"/>
        <family val="2"/>
      </rPr>
      <t xml:space="preserve">届省级计划（就业和社会保障服务平台）高校毕业生“三支一扶”补交</t>
    </r>
    <r>
      <rPr>
        <sz val="14"/>
        <rFont val="宋体"/>
        <family val="0"/>
        <charset val="134"/>
      </rPr>
      <t xml:space="preserve">2-6</t>
    </r>
    <r>
      <rPr>
        <sz val="14"/>
        <rFont val="Noto Sans"/>
        <family val="2"/>
      </rPr>
      <t xml:space="preserve">月社保费申请表</t>
    </r>
  </si>
  <si>
    <t xml:space="preserve">01</t>
  </si>
  <si>
    <t xml:space="preserve">阴朝隽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届本科</t>
    </r>
  </si>
  <si>
    <r>
      <rPr>
        <sz val="11"/>
        <rFont val="Noto Sans"/>
        <family val="2"/>
      </rPr>
      <t xml:space="preserve">根据豫人社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文件，《关于实施第四轮高校毕业生“三支一扶”计划的通知》及平财预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文件 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招募的“三支一扶”人员，服务期内工作生活补贴标准为专科不低于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本科生不低于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研究生不低于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02</t>
  </si>
  <si>
    <t xml:space="preserve">池文婷</t>
  </si>
  <si>
    <t xml:space="preserve">03</t>
  </si>
  <si>
    <t xml:space="preserve">杨沂衡</t>
  </si>
  <si>
    <t xml:space="preserve">04</t>
  </si>
  <si>
    <t xml:space="preserve">范天圆</t>
  </si>
  <si>
    <t xml:space="preserve">05</t>
  </si>
  <si>
    <t xml:space="preserve">范博</t>
  </si>
  <si>
    <t xml:space="preserve">06</t>
  </si>
  <si>
    <t xml:space="preserve">李冰</t>
  </si>
  <si>
    <t xml:space="preserve">07</t>
  </si>
  <si>
    <t xml:space="preserve">蔡颖</t>
  </si>
  <si>
    <t xml:space="preserve">08</t>
  </si>
  <si>
    <t xml:space="preserve">罗杰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本科</t>
    </r>
  </si>
  <si>
    <t xml:space="preserve">09</t>
  </si>
  <si>
    <t xml:space="preserve">刘汉卿</t>
  </si>
  <si>
    <t xml:space="preserve">毛占扬</t>
  </si>
  <si>
    <t xml:space="preserve">郑晨曦</t>
  </si>
  <si>
    <t xml:space="preserve">齐文迪</t>
  </si>
  <si>
    <t xml:space="preserve">杨远帆</t>
  </si>
  <si>
    <t xml:space="preserve">丁开元</t>
  </si>
  <si>
    <t xml:space="preserve">张鑫</t>
  </si>
  <si>
    <t xml:space="preserve">潘璐琪</t>
  </si>
  <si>
    <t xml:space="preserve">武琼</t>
  </si>
  <si>
    <t xml:space="preserve">彭宇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大专</t>
    </r>
  </si>
  <si>
    <t xml:space="preserve">肖安琪</t>
  </si>
  <si>
    <r>
      <rPr>
        <sz val="12"/>
        <rFont val="Noto Sans"/>
        <family val="2"/>
      </rPr>
      <t xml:space="preserve">最低缴费基数：</t>
    </r>
    <r>
      <rPr>
        <sz val="12"/>
        <rFont val="宋体"/>
        <family val="0"/>
        <charset val="134"/>
      </rPr>
      <t xml:space="preserve">3179
</t>
    </r>
    <r>
      <rPr>
        <sz val="12"/>
        <rFont val="Noto Sans"/>
        <family val="2"/>
      </rPr>
      <t xml:space="preserve">肖安琪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养老和工伤在原单位已参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参养老和工伤时养老和工伤基数已调整为</t>
    </r>
    <r>
      <rPr>
        <sz val="12"/>
        <rFont val="宋体"/>
        <family val="0"/>
        <charset val="134"/>
      </rPr>
      <t xml:space="preserve">3197</t>
    </r>
    <r>
      <rPr>
        <sz val="12"/>
        <rFont val="Noto Sans"/>
        <family val="2"/>
      </rPr>
      <t xml:space="preserve">，其他人员基数</t>
    </r>
    <r>
      <rPr>
        <sz val="12"/>
        <rFont val="宋体"/>
        <family val="0"/>
        <charset val="134"/>
      </rPr>
      <t xml:space="preserve">3179</t>
    </r>
    <r>
      <rPr>
        <sz val="12"/>
        <rFont val="Noto Sans"/>
        <family val="2"/>
      </rPr>
      <t xml:space="preserve">，随后根据社保局</t>
    </r>
  </si>
  <si>
    <t xml:space="preserve">要求再补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74"/>
    <col collapsed="false" customWidth="true" hidden="false" outlineLevel="0" max="3" min="3" style="0" width="7.39"/>
    <col collapsed="false" customWidth="true" hidden="false" outlineLevel="0" max="4" min="4" style="0" width="6.11"/>
    <col collapsed="false" customWidth="true" hidden="false" outlineLevel="0" max="5" min="5" style="0" width="7.23"/>
    <col collapsed="false" customWidth="true" hidden="false" outlineLevel="0" max="6" min="6" style="0" width="8.67"/>
    <col collapsed="false" customWidth="true" hidden="false" outlineLevel="0" max="8" min="7" style="0" width="7"/>
    <col collapsed="false" customWidth="true" hidden="false" outlineLevel="0" max="10" min="9" style="0" width="11.04"/>
    <col collapsed="false" customWidth="true" hidden="false" outlineLevel="0" max="11" min="11" style="0" width="16.96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3" t="s">
        <v>11</v>
      </c>
    </row>
    <row r="3" s="6" customFormat="true" ht="13" hidden="false" customHeight="true" outlineLevel="0" collapsed="false">
      <c r="A3" s="7" t="s">
        <v>12</v>
      </c>
      <c r="B3" s="2" t="s">
        <v>13</v>
      </c>
      <c r="C3" s="3" t="n">
        <v>635.8</v>
      </c>
      <c r="D3" s="3" t="n">
        <v>3.18</v>
      </c>
      <c r="E3" s="3" t="n">
        <v>298.83</v>
      </c>
      <c r="F3" s="3" t="n">
        <f aca="false">SUM((C3+D3+E3)*3)</f>
        <v>2813.43</v>
      </c>
      <c r="G3" s="3" t="n">
        <v>941.43</v>
      </c>
      <c r="H3" s="3" t="n">
        <v>941.43</v>
      </c>
      <c r="I3" s="3" t="n">
        <v>36.2</v>
      </c>
      <c r="J3" s="3" t="n">
        <f aca="false">SUM(F3:I3)</f>
        <v>4732.49</v>
      </c>
      <c r="K3" s="7" t="s">
        <v>14</v>
      </c>
    </row>
    <row r="4" s="6" customFormat="true" ht="13" hidden="false" customHeight="true" outlineLevel="0" collapsed="false">
      <c r="A4" s="7" t="s">
        <v>15</v>
      </c>
      <c r="B4" s="2" t="s">
        <v>16</v>
      </c>
      <c r="C4" s="3" t="n">
        <v>635.8</v>
      </c>
      <c r="D4" s="3" t="n">
        <v>3.18</v>
      </c>
      <c r="E4" s="3" t="n">
        <v>298.83</v>
      </c>
      <c r="F4" s="3" t="n">
        <f aca="false">SUM((C4+D4+E4)*3)</f>
        <v>2813.43</v>
      </c>
      <c r="G4" s="3" t="n">
        <v>941.43</v>
      </c>
      <c r="H4" s="3" t="n">
        <v>941.43</v>
      </c>
      <c r="I4" s="3" t="n">
        <v>36.2</v>
      </c>
      <c r="J4" s="3" t="n">
        <f aca="false">SUM(F4:I4)</f>
        <v>4732.49</v>
      </c>
      <c r="K4" s="7" t="s">
        <v>17</v>
      </c>
    </row>
    <row r="5" s="8" customFormat="true" ht="13" hidden="false" customHeight="true" outlineLevel="0" collapsed="false">
      <c r="A5" s="7" t="s">
        <v>18</v>
      </c>
      <c r="B5" s="2" t="s">
        <v>19</v>
      </c>
      <c r="C5" s="3" t="n">
        <v>635.8</v>
      </c>
      <c r="D5" s="3" t="n">
        <v>3.18</v>
      </c>
      <c r="E5" s="3" t="n">
        <v>298.83</v>
      </c>
      <c r="F5" s="3" t="n">
        <f aca="false">SUM((C5+D5+E5)*3)</f>
        <v>2813.43</v>
      </c>
      <c r="G5" s="3" t="n">
        <v>941.43</v>
      </c>
      <c r="H5" s="3" t="n">
        <v>941.43</v>
      </c>
      <c r="I5" s="3" t="n">
        <v>36.2</v>
      </c>
      <c r="J5" s="3" t="n">
        <f aca="false">SUM(F5:I5)</f>
        <v>4732.49</v>
      </c>
      <c r="K5" s="7" t="s">
        <v>17</v>
      </c>
    </row>
    <row r="6" s="8" customFormat="true" ht="13" hidden="false" customHeight="true" outlineLevel="0" collapsed="false">
      <c r="A6" s="7" t="s">
        <v>20</v>
      </c>
      <c r="B6" s="2" t="s">
        <v>21</v>
      </c>
      <c r="C6" s="3" t="n">
        <v>635.8</v>
      </c>
      <c r="D6" s="3" t="n">
        <v>3.18</v>
      </c>
      <c r="E6" s="3" t="n">
        <v>298.83</v>
      </c>
      <c r="F6" s="3" t="n">
        <f aca="false">SUM((C6+D6+E6)*3)</f>
        <v>2813.43</v>
      </c>
      <c r="G6" s="3" t="n">
        <v>941.43</v>
      </c>
      <c r="H6" s="3" t="n">
        <v>941.43</v>
      </c>
      <c r="I6" s="3" t="n">
        <v>36.2</v>
      </c>
      <c r="J6" s="3" t="n">
        <f aca="false">SUM(F6:I6)</f>
        <v>4732.49</v>
      </c>
      <c r="K6" s="7" t="s">
        <v>17</v>
      </c>
    </row>
    <row r="7" s="8" customFormat="true" ht="13" hidden="false" customHeight="true" outlineLevel="0" collapsed="false">
      <c r="A7" s="7" t="s">
        <v>22</v>
      </c>
      <c r="B7" s="2" t="s">
        <v>23</v>
      </c>
      <c r="C7" s="3" t="n">
        <v>635.8</v>
      </c>
      <c r="D7" s="3" t="n">
        <v>3.18</v>
      </c>
      <c r="E7" s="3" t="n">
        <v>298.83</v>
      </c>
      <c r="F7" s="3" t="n">
        <f aca="false">SUM((C7+D7+E7)*3)</f>
        <v>2813.43</v>
      </c>
      <c r="G7" s="3" t="n">
        <v>941.43</v>
      </c>
      <c r="H7" s="3" t="n">
        <v>941.43</v>
      </c>
      <c r="I7" s="3" t="n">
        <v>36.2</v>
      </c>
      <c r="J7" s="3" t="n">
        <f aca="false">SUM(F7:I7)</f>
        <v>4732.49</v>
      </c>
      <c r="K7" s="7" t="s">
        <v>17</v>
      </c>
    </row>
    <row r="8" s="8" customFormat="true" ht="13" hidden="false" customHeight="true" outlineLevel="0" collapsed="false">
      <c r="A8" s="7" t="s">
        <v>24</v>
      </c>
      <c r="B8" s="2" t="s">
        <v>25</v>
      </c>
      <c r="C8" s="3" t="n">
        <v>635.8</v>
      </c>
      <c r="D8" s="3" t="n">
        <v>3.18</v>
      </c>
      <c r="E8" s="3" t="n">
        <v>298.83</v>
      </c>
      <c r="F8" s="3" t="n">
        <f aca="false">SUM((C8+D8+E8)*3)</f>
        <v>2813.43</v>
      </c>
      <c r="G8" s="3" t="n">
        <v>941.43</v>
      </c>
      <c r="H8" s="3" t="n">
        <v>941.43</v>
      </c>
      <c r="I8" s="3" t="n">
        <v>36.2</v>
      </c>
      <c r="J8" s="3" t="n">
        <f aca="false">SUM(F8:I8)</f>
        <v>4732.49</v>
      </c>
      <c r="K8" s="7" t="s">
        <v>17</v>
      </c>
    </row>
    <row r="9" s="8" customFormat="true" ht="13" hidden="false" customHeight="true" outlineLevel="0" collapsed="false">
      <c r="A9" s="7" t="s">
        <v>26</v>
      </c>
      <c r="B9" s="2" t="s">
        <v>27</v>
      </c>
      <c r="C9" s="3" t="n">
        <v>635.8</v>
      </c>
      <c r="D9" s="3" t="n">
        <v>3.18</v>
      </c>
      <c r="E9" s="3" t="n">
        <v>298.83</v>
      </c>
      <c r="F9" s="3" t="n">
        <f aca="false">SUM((C9+D9+E9)*3)</f>
        <v>2813.43</v>
      </c>
      <c r="G9" s="3" t="n">
        <v>941.43</v>
      </c>
      <c r="H9" s="3" t="n">
        <v>941.43</v>
      </c>
      <c r="I9" s="3" t="n">
        <v>36.2</v>
      </c>
      <c r="J9" s="3" t="n">
        <f aca="false">SUM(F9:I9)</f>
        <v>4732.49</v>
      </c>
      <c r="K9" s="7" t="s">
        <v>17</v>
      </c>
    </row>
    <row r="10" s="8" customFormat="true" ht="13" hidden="false" customHeight="true" outlineLevel="0" collapsed="false">
      <c r="A10" s="7" t="s">
        <v>28</v>
      </c>
      <c r="B10" s="2" t="s">
        <v>29</v>
      </c>
      <c r="C10" s="3" t="n">
        <v>635.8</v>
      </c>
      <c r="D10" s="3" t="n">
        <v>3.18</v>
      </c>
      <c r="E10" s="3" t="n">
        <v>298.83</v>
      </c>
      <c r="F10" s="3" t="n">
        <f aca="false">SUM((C10+D10+E10)*3)</f>
        <v>2813.43</v>
      </c>
      <c r="G10" s="3" t="n">
        <v>941.43</v>
      </c>
      <c r="H10" s="3" t="n">
        <v>941.43</v>
      </c>
      <c r="I10" s="3" t="n">
        <v>36.2</v>
      </c>
      <c r="J10" s="3" t="n">
        <f aca="false">SUM(F10:I10)</f>
        <v>4732.49</v>
      </c>
      <c r="K10" s="7" t="s">
        <v>17</v>
      </c>
    </row>
    <row r="11" s="8" customFormat="true" ht="13" hidden="false" customHeight="true" outlineLevel="0" collapsed="false">
      <c r="A11" s="7" t="s">
        <v>30</v>
      </c>
      <c r="B11" s="2" t="s">
        <v>31</v>
      </c>
      <c r="C11" s="3" t="n">
        <v>635.8</v>
      </c>
      <c r="D11" s="3" t="n">
        <v>3.18</v>
      </c>
      <c r="E11" s="3" t="n">
        <v>298.83</v>
      </c>
      <c r="F11" s="3" t="n">
        <f aca="false">SUM((C11+D11+E11)*3)</f>
        <v>2813.43</v>
      </c>
      <c r="G11" s="3" t="n">
        <v>941.43</v>
      </c>
      <c r="H11" s="3" t="n">
        <v>941.43</v>
      </c>
      <c r="I11" s="3" t="n">
        <v>36.2</v>
      </c>
      <c r="J11" s="3" t="n">
        <f aca="false">SUM(F11:I11)</f>
        <v>4732.49</v>
      </c>
      <c r="K11" s="7" t="s">
        <v>17</v>
      </c>
    </row>
    <row r="12" s="8" customFormat="true" ht="13" hidden="false" customHeight="true" outlineLevel="0" collapsed="false">
      <c r="A12" s="7" t="s">
        <v>32</v>
      </c>
      <c r="B12" s="2" t="s">
        <v>33</v>
      </c>
      <c r="C12" s="3" t="n">
        <v>635.8</v>
      </c>
      <c r="D12" s="3" t="n">
        <v>3.18</v>
      </c>
      <c r="E12" s="3" t="n">
        <v>298.83</v>
      </c>
      <c r="F12" s="3" t="n">
        <f aca="false">SUM((C12+D12+E12)*3)</f>
        <v>2813.43</v>
      </c>
      <c r="G12" s="3" t="n">
        <v>941.43</v>
      </c>
      <c r="H12" s="3" t="n">
        <v>941.43</v>
      </c>
      <c r="I12" s="3" t="n">
        <v>36.2</v>
      </c>
      <c r="J12" s="3" t="n">
        <f aca="false">SUM(F12:I12)</f>
        <v>4732.49</v>
      </c>
      <c r="K12" s="7" t="s">
        <v>17</v>
      </c>
    </row>
    <row r="13" s="8" customFormat="true" ht="13" hidden="false" customHeight="true" outlineLevel="0" collapsed="false">
      <c r="A13" s="7" t="s">
        <v>34</v>
      </c>
      <c r="B13" s="2" t="s">
        <v>35</v>
      </c>
      <c r="C13" s="3" t="n">
        <v>635.8</v>
      </c>
      <c r="D13" s="3" t="n">
        <v>3.18</v>
      </c>
      <c r="E13" s="3" t="n">
        <v>298.83</v>
      </c>
      <c r="F13" s="3" t="n">
        <f aca="false">SUM((C13+D13+E13)*3)</f>
        <v>2813.43</v>
      </c>
      <c r="G13" s="3" t="n">
        <v>941.43</v>
      </c>
      <c r="H13" s="3" t="n">
        <v>941.43</v>
      </c>
      <c r="I13" s="3" t="n">
        <v>36.2</v>
      </c>
      <c r="J13" s="3" t="n">
        <f aca="false">SUM(F13:I13)</f>
        <v>4732.49</v>
      </c>
      <c r="K13" s="7" t="s">
        <v>17</v>
      </c>
    </row>
    <row r="14" s="8" customFormat="true" ht="13" hidden="false" customHeight="true" outlineLevel="0" collapsed="false">
      <c r="A14" s="7" t="s">
        <v>36</v>
      </c>
      <c r="B14" s="2" t="s">
        <v>37</v>
      </c>
      <c r="C14" s="3" t="n">
        <v>635.8</v>
      </c>
      <c r="D14" s="3" t="n">
        <v>3.18</v>
      </c>
      <c r="E14" s="3" t="n">
        <v>298.83</v>
      </c>
      <c r="F14" s="3" t="n">
        <f aca="false">SUM((C14+D14+E14)*3)</f>
        <v>2813.43</v>
      </c>
      <c r="G14" s="3" t="n">
        <v>941.43</v>
      </c>
      <c r="H14" s="3" t="n">
        <v>941.43</v>
      </c>
      <c r="I14" s="3" t="n">
        <v>36.2</v>
      </c>
      <c r="J14" s="3" t="n">
        <f aca="false">SUM(F14:I14)</f>
        <v>4732.49</v>
      </c>
      <c r="K14" s="7" t="s">
        <v>17</v>
      </c>
    </row>
    <row r="15" s="8" customFormat="true" ht="13" hidden="false" customHeight="true" outlineLevel="0" collapsed="false">
      <c r="A15" s="7" t="s">
        <v>38</v>
      </c>
      <c r="B15" s="2" t="s">
        <v>39</v>
      </c>
      <c r="C15" s="3" t="n">
        <v>635.8</v>
      </c>
      <c r="D15" s="3" t="n">
        <v>3.18</v>
      </c>
      <c r="E15" s="3" t="n">
        <v>298.83</v>
      </c>
      <c r="F15" s="3" t="n">
        <f aca="false">SUM((C15+D15+E15)*3)</f>
        <v>2813.43</v>
      </c>
      <c r="G15" s="3" t="n">
        <v>941.43</v>
      </c>
      <c r="H15" s="3" t="n">
        <v>941.43</v>
      </c>
      <c r="I15" s="3" t="n">
        <v>36.2</v>
      </c>
      <c r="J15" s="3" t="n">
        <f aca="false">SUM(F15:I15)</f>
        <v>4732.49</v>
      </c>
      <c r="K15" s="7" t="s">
        <v>17</v>
      </c>
    </row>
    <row r="16" s="11" customFormat="true" ht="13" hidden="false" customHeight="true" outlineLevel="0" collapsed="false">
      <c r="A16" s="9" t="s">
        <v>40</v>
      </c>
      <c r="B16" s="10" t="s">
        <v>41</v>
      </c>
      <c r="C16" s="3" t="n">
        <v>635.8</v>
      </c>
      <c r="D16" s="3" t="n">
        <v>3.18</v>
      </c>
      <c r="E16" s="3" t="n">
        <v>298.83</v>
      </c>
      <c r="F16" s="3" t="n">
        <f aca="false">SUM((C16+D16+E16)*3)</f>
        <v>2813.43</v>
      </c>
      <c r="G16" s="3" t="n">
        <v>941.43</v>
      </c>
      <c r="H16" s="3" t="n">
        <v>941.43</v>
      </c>
      <c r="I16" s="3" t="n">
        <v>21.72</v>
      </c>
      <c r="J16" s="3" t="n">
        <f aca="false">SUM(F16:I16)</f>
        <v>4718.01</v>
      </c>
      <c r="K16" s="9" t="s">
        <v>42</v>
      </c>
    </row>
    <row r="17" s="11" customFormat="true" ht="13" hidden="false" customHeight="true" outlineLevel="0" collapsed="false">
      <c r="A17" s="9" t="s">
        <v>43</v>
      </c>
      <c r="B17" s="10" t="s">
        <v>44</v>
      </c>
      <c r="C17" s="3" t="n">
        <v>635.8</v>
      </c>
      <c r="D17" s="3" t="n">
        <v>3.18</v>
      </c>
      <c r="E17" s="3" t="n">
        <v>298.83</v>
      </c>
      <c r="F17" s="3" t="n">
        <f aca="false">SUM((C17+D17+E17)*3)</f>
        <v>2813.43</v>
      </c>
      <c r="G17" s="3" t="n">
        <v>941.43</v>
      </c>
      <c r="H17" s="3" t="n">
        <v>941.43</v>
      </c>
      <c r="I17" s="3" t="n">
        <v>21.72</v>
      </c>
      <c r="J17" s="3" t="n">
        <f aca="false">SUM(F17:I17)</f>
        <v>4718.01</v>
      </c>
      <c r="K17" s="9" t="s">
        <v>42</v>
      </c>
    </row>
    <row r="18" s="11" customFormat="true" ht="13" hidden="false" customHeight="true" outlineLevel="0" collapsed="false">
      <c r="A18" s="9" t="s">
        <v>45</v>
      </c>
      <c r="B18" s="10" t="s">
        <v>46</v>
      </c>
      <c r="C18" s="3" t="n">
        <v>635.8</v>
      </c>
      <c r="D18" s="3" t="n">
        <v>3.18</v>
      </c>
      <c r="E18" s="3" t="n">
        <v>298.83</v>
      </c>
      <c r="F18" s="3" t="n">
        <f aca="false">SUM((C18+D18+E18)*3)</f>
        <v>2813.43</v>
      </c>
      <c r="G18" s="3" t="n">
        <v>941.43</v>
      </c>
      <c r="H18" s="3" t="n">
        <v>941.43</v>
      </c>
      <c r="I18" s="3" t="n">
        <v>21.72</v>
      </c>
      <c r="J18" s="3" t="n">
        <f aca="false">SUM(F18:I18)</f>
        <v>4718.01</v>
      </c>
      <c r="K18" s="9" t="s">
        <v>47</v>
      </c>
    </row>
    <row r="19" s="11" customFormat="true" ht="13" hidden="false" customHeight="true" outlineLevel="0" collapsed="false">
      <c r="A19" s="9" t="s">
        <v>48</v>
      </c>
      <c r="B19" s="10" t="s">
        <v>49</v>
      </c>
      <c r="C19" s="3" t="n">
        <v>635.8</v>
      </c>
      <c r="D19" s="3" t="n">
        <v>3.18</v>
      </c>
      <c r="E19" s="3" t="n">
        <v>298.83</v>
      </c>
      <c r="F19" s="3" t="n">
        <f aca="false">SUM((C19+D19+E19)*3)</f>
        <v>2813.43</v>
      </c>
      <c r="G19" s="3" t="n">
        <v>941.43</v>
      </c>
      <c r="H19" s="3" t="n">
        <v>941.43</v>
      </c>
      <c r="I19" s="3" t="n">
        <v>21.72</v>
      </c>
      <c r="J19" s="3" t="n">
        <f aca="false">SUM(F19:I19)</f>
        <v>4718.01</v>
      </c>
      <c r="K19" s="9" t="s">
        <v>42</v>
      </c>
    </row>
    <row r="20" s="11" customFormat="true" ht="13" hidden="false" customHeight="true" outlineLevel="0" collapsed="false">
      <c r="A20" s="9" t="s">
        <v>50</v>
      </c>
      <c r="B20" s="10" t="s">
        <v>51</v>
      </c>
      <c r="C20" s="3" t="n">
        <v>635.8</v>
      </c>
      <c r="D20" s="3" t="n">
        <v>3.18</v>
      </c>
      <c r="E20" s="3" t="n">
        <v>298.83</v>
      </c>
      <c r="F20" s="3" t="n">
        <f aca="false">SUM((C20+D20+E20)*3)</f>
        <v>2813.43</v>
      </c>
      <c r="G20" s="3" t="n">
        <v>941.43</v>
      </c>
      <c r="H20" s="3" t="n">
        <v>941.43</v>
      </c>
      <c r="I20" s="3" t="n">
        <v>21.72</v>
      </c>
      <c r="J20" s="3" t="n">
        <f aca="false">SUM(F20:I20)</f>
        <v>4718.01</v>
      </c>
      <c r="K20" s="9" t="s">
        <v>42</v>
      </c>
    </row>
    <row r="21" s="11" customFormat="true" ht="13" hidden="false" customHeight="true" outlineLevel="0" collapsed="false">
      <c r="A21" s="9" t="s">
        <v>52</v>
      </c>
      <c r="B21" s="10" t="s">
        <v>53</v>
      </c>
      <c r="C21" s="3" t="n">
        <v>635.8</v>
      </c>
      <c r="D21" s="3" t="n">
        <v>3.18</v>
      </c>
      <c r="E21" s="3" t="n">
        <v>298.83</v>
      </c>
      <c r="F21" s="3" t="n">
        <f aca="false">SUM((C21+D21+E21)*3)</f>
        <v>2813.43</v>
      </c>
      <c r="G21" s="3" t="n">
        <v>941.43</v>
      </c>
      <c r="H21" s="3" t="n">
        <v>942.43</v>
      </c>
      <c r="I21" s="3" t="n">
        <v>21.72</v>
      </c>
      <c r="J21" s="3" t="n">
        <f aca="false">SUM(F21:I21)</f>
        <v>4719.01</v>
      </c>
      <c r="K21" s="9" t="s">
        <v>42</v>
      </c>
    </row>
    <row r="22" s="11" customFormat="true" ht="13" hidden="false" customHeight="true" outlineLevel="0" collapsed="false">
      <c r="A22" s="9" t="s">
        <v>54</v>
      </c>
      <c r="B22" s="10" t="s">
        <v>55</v>
      </c>
      <c r="C22" s="3" t="n">
        <v>635.8</v>
      </c>
      <c r="D22" s="3" t="n">
        <v>3.18</v>
      </c>
      <c r="E22" s="3" t="n">
        <v>298.83</v>
      </c>
      <c r="F22" s="3" t="n">
        <f aca="false">SUM((C22+D22+E22)*3)</f>
        <v>2813.43</v>
      </c>
      <c r="G22" s="3" t="n">
        <v>941.43</v>
      </c>
      <c r="H22" s="3" t="n">
        <v>941.43</v>
      </c>
      <c r="I22" s="3" t="n">
        <v>21.72</v>
      </c>
      <c r="J22" s="3" t="n">
        <f aca="false">SUM(F22:I22)</f>
        <v>4718.01</v>
      </c>
      <c r="K22" s="9" t="s">
        <v>42</v>
      </c>
    </row>
    <row r="23" s="11" customFormat="true" ht="13" hidden="false" customHeight="true" outlineLevel="0" collapsed="false">
      <c r="A23" s="9" t="s">
        <v>56</v>
      </c>
      <c r="B23" s="10" t="s">
        <v>57</v>
      </c>
      <c r="C23" s="3" t="n">
        <v>635.8</v>
      </c>
      <c r="D23" s="3" t="n">
        <v>3.18</v>
      </c>
      <c r="E23" s="3" t="n">
        <v>298.83</v>
      </c>
      <c r="F23" s="3" t="n">
        <f aca="false">SUM((C23+D23+E23)*3)</f>
        <v>2813.43</v>
      </c>
      <c r="G23" s="3" t="n">
        <v>941.43</v>
      </c>
      <c r="H23" s="3" t="n">
        <v>941.43</v>
      </c>
      <c r="I23" s="3" t="n">
        <v>21.72</v>
      </c>
      <c r="J23" s="3" t="n">
        <f aca="false">SUM(F23:I23)</f>
        <v>4718.01</v>
      </c>
      <c r="K23" s="9" t="s">
        <v>42</v>
      </c>
    </row>
    <row r="24" s="11" customFormat="true" ht="13" hidden="false" customHeight="true" outlineLevel="0" collapsed="false">
      <c r="A24" s="9" t="s">
        <v>58</v>
      </c>
      <c r="B24" s="10" t="s">
        <v>59</v>
      </c>
      <c r="C24" s="3" t="n">
        <v>635.8</v>
      </c>
      <c r="D24" s="3" t="n">
        <v>3.18</v>
      </c>
      <c r="E24" s="3" t="n">
        <v>298.83</v>
      </c>
      <c r="F24" s="3" t="n">
        <f aca="false">SUM((C24+D24+E24)*3)</f>
        <v>2813.43</v>
      </c>
      <c r="G24" s="3" t="n">
        <v>941.43</v>
      </c>
      <c r="H24" s="3" t="n">
        <v>941.43</v>
      </c>
      <c r="I24" s="3" t="n">
        <v>21.72</v>
      </c>
      <c r="J24" s="3" t="n">
        <f aca="false">SUM(F24:I24)</f>
        <v>4718.01</v>
      </c>
      <c r="K24" s="9" t="s">
        <v>42</v>
      </c>
    </row>
    <row r="25" s="11" customFormat="true" ht="13" hidden="false" customHeight="true" outlineLevel="0" collapsed="false">
      <c r="A25" s="9" t="s">
        <v>60</v>
      </c>
      <c r="B25" s="10" t="s">
        <v>61</v>
      </c>
      <c r="C25" s="3" t="n">
        <v>635.8</v>
      </c>
      <c r="D25" s="3" t="n">
        <v>3.18</v>
      </c>
      <c r="E25" s="3" t="n">
        <v>298.83</v>
      </c>
      <c r="F25" s="3" t="n">
        <f aca="false">SUM((C25+D25+E25)*3)</f>
        <v>2813.43</v>
      </c>
      <c r="G25" s="3" t="n">
        <v>941.43</v>
      </c>
      <c r="H25" s="3" t="n">
        <v>941.43</v>
      </c>
      <c r="I25" s="3" t="n">
        <v>21.72</v>
      </c>
      <c r="J25" s="3" t="n">
        <f aca="false">SUM(F25:I25)</f>
        <v>4718.01</v>
      </c>
      <c r="K25" s="9" t="s">
        <v>62</v>
      </c>
    </row>
    <row r="26" s="11" customFormat="true" ht="13" hidden="false" customHeight="true" outlineLevel="0" collapsed="false">
      <c r="A26" s="9" t="s">
        <v>63</v>
      </c>
      <c r="B26" s="10" t="s">
        <v>64</v>
      </c>
      <c r="C26" s="3" t="n">
        <v>635.8</v>
      </c>
      <c r="D26" s="3" t="n">
        <v>3.18</v>
      </c>
      <c r="E26" s="3" t="n">
        <v>298.83</v>
      </c>
      <c r="F26" s="3" t="n">
        <f aca="false">SUM((C26+D26+E26)*3)</f>
        <v>2813.43</v>
      </c>
      <c r="G26" s="3" t="n">
        <v>941.43</v>
      </c>
      <c r="H26" s="3" t="n">
        <v>941.43</v>
      </c>
      <c r="I26" s="3" t="n">
        <v>21.72</v>
      </c>
      <c r="J26" s="3" t="n">
        <f aca="false">SUM(F26:I26)</f>
        <v>4718.01</v>
      </c>
      <c r="K26" s="9" t="s">
        <v>42</v>
      </c>
    </row>
    <row r="27" s="11" customFormat="true" ht="13" hidden="false" customHeight="true" outlineLevel="0" collapsed="false">
      <c r="A27" s="9" t="s">
        <v>65</v>
      </c>
      <c r="B27" s="10" t="s">
        <v>66</v>
      </c>
      <c r="C27" s="3" t="n">
        <v>635.8</v>
      </c>
      <c r="D27" s="3" t="n">
        <v>3.18</v>
      </c>
      <c r="E27" s="3" t="n">
        <v>298.83</v>
      </c>
      <c r="F27" s="3" t="n">
        <f aca="false">SUM((C27+D27+E27)*3)</f>
        <v>2813.43</v>
      </c>
      <c r="G27" s="3" t="n">
        <v>941.43</v>
      </c>
      <c r="H27" s="3" t="n">
        <v>941.43</v>
      </c>
      <c r="I27" s="3" t="n">
        <v>21.72</v>
      </c>
      <c r="J27" s="3" t="n">
        <f aca="false">SUM(F27:I27)</f>
        <v>4718.01</v>
      </c>
      <c r="K27" s="9" t="s">
        <v>42</v>
      </c>
    </row>
    <row r="28" s="11" customFormat="true" ht="13" hidden="false" customHeight="true" outlineLevel="0" collapsed="false">
      <c r="A28" s="9" t="s">
        <v>67</v>
      </c>
      <c r="B28" s="10" t="s">
        <v>68</v>
      </c>
      <c r="C28" s="3" t="n">
        <v>635.8</v>
      </c>
      <c r="D28" s="3" t="n">
        <v>3.18</v>
      </c>
      <c r="E28" s="3" t="n">
        <v>298.83</v>
      </c>
      <c r="F28" s="3" t="n">
        <f aca="false">SUM((C28+D28+E28)*3)</f>
        <v>2813.43</v>
      </c>
      <c r="G28" s="3" t="n">
        <v>941.43</v>
      </c>
      <c r="H28" s="3" t="n">
        <v>941.43</v>
      </c>
      <c r="I28" s="3" t="n">
        <v>21.72</v>
      </c>
      <c r="J28" s="3" t="n">
        <f aca="false">SUM(F28:I28)</f>
        <v>4718.01</v>
      </c>
      <c r="K28" s="9" t="s">
        <v>42</v>
      </c>
    </row>
    <row r="29" s="11" customFormat="true" ht="13" hidden="false" customHeight="true" outlineLevel="0" collapsed="false">
      <c r="A29" s="9" t="s">
        <v>69</v>
      </c>
      <c r="B29" s="10" t="s">
        <v>70</v>
      </c>
      <c r="C29" s="3" t="n">
        <v>635.8</v>
      </c>
      <c r="D29" s="3" t="n">
        <v>3.18</v>
      </c>
      <c r="E29" s="3" t="n">
        <v>298.83</v>
      </c>
      <c r="F29" s="3" t="n">
        <f aca="false">SUM((C29+D29+E29)*3)</f>
        <v>2813.43</v>
      </c>
      <c r="G29" s="3" t="n">
        <v>941.43</v>
      </c>
      <c r="H29" s="3" t="n">
        <v>941.43</v>
      </c>
      <c r="I29" s="3" t="n">
        <v>21.72</v>
      </c>
      <c r="J29" s="3" t="n">
        <f aca="false">SUM(F29:I29)</f>
        <v>4718.01</v>
      </c>
      <c r="K29" s="9" t="s">
        <v>62</v>
      </c>
    </row>
    <row r="30" s="11" customFormat="true" ht="13" hidden="false" customHeight="true" outlineLevel="0" collapsed="false">
      <c r="A30" s="9" t="s">
        <v>71</v>
      </c>
      <c r="B30" s="10" t="s">
        <v>72</v>
      </c>
      <c r="C30" s="3" t="n">
        <v>635.8</v>
      </c>
      <c r="D30" s="3" t="n">
        <v>3.18</v>
      </c>
      <c r="E30" s="3" t="n">
        <v>298.83</v>
      </c>
      <c r="F30" s="3" t="n">
        <f aca="false">SUM((C30+D30+E30)*3)</f>
        <v>2813.43</v>
      </c>
      <c r="G30" s="3" t="n">
        <v>941.43</v>
      </c>
      <c r="H30" s="3" t="n">
        <v>941.43</v>
      </c>
      <c r="I30" s="3" t="n">
        <v>21.72</v>
      </c>
      <c r="J30" s="3" t="n">
        <f aca="false">SUM(F30:I30)</f>
        <v>4718.01</v>
      </c>
      <c r="K30" s="9" t="s">
        <v>47</v>
      </c>
    </row>
    <row r="31" s="11" customFormat="true" ht="13" hidden="false" customHeight="true" outlineLevel="0" collapsed="false">
      <c r="A31" s="9" t="s">
        <v>73</v>
      </c>
      <c r="B31" s="10" t="s">
        <v>74</v>
      </c>
      <c r="C31" s="3" t="n">
        <v>635.8</v>
      </c>
      <c r="D31" s="3" t="n">
        <v>3.18</v>
      </c>
      <c r="E31" s="3" t="n">
        <v>298.83</v>
      </c>
      <c r="F31" s="3" t="n">
        <f aca="false">SUM((C31+D31+E31)*3)</f>
        <v>2813.43</v>
      </c>
      <c r="G31" s="3" t="n">
        <v>941.43</v>
      </c>
      <c r="H31" s="3" t="n">
        <v>941.43</v>
      </c>
      <c r="I31" s="3" t="n">
        <v>21.72</v>
      </c>
      <c r="J31" s="3" t="n">
        <f aca="false">SUM(F31:I31)</f>
        <v>4718.01</v>
      </c>
      <c r="K31" s="9" t="s">
        <v>42</v>
      </c>
      <c r="N31" s="12"/>
    </row>
    <row r="32" s="11" customFormat="true" ht="13" hidden="false" customHeight="true" outlineLevel="0" collapsed="false">
      <c r="A32" s="9" t="s">
        <v>75</v>
      </c>
      <c r="B32" s="10" t="s">
        <v>76</v>
      </c>
      <c r="C32" s="3" t="n">
        <v>635.8</v>
      </c>
      <c r="D32" s="3" t="n">
        <v>3.18</v>
      </c>
      <c r="E32" s="3" t="n">
        <v>298.83</v>
      </c>
      <c r="F32" s="3" t="n">
        <f aca="false">SUM((C32+D32+E32)*3)</f>
        <v>2813.43</v>
      </c>
      <c r="G32" s="3" t="n">
        <v>941.43</v>
      </c>
      <c r="H32" s="3" t="n">
        <v>941.43</v>
      </c>
      <c r="I32" s="3" t="n">
        <v>21.72</v>
      </c>
      <c r="J32" s="3" t="n">
        <f aca="false">SUM(F32:I32)</f>
        <v>4718.01</v>
      </c>
      <c r="K32" s="9" t="s">
        <v>42</v>
      </c>
    </row>
    <row r="33" s="11" customFormat="true" ht="13" hidden="false" customHeight="true" outlineLevel="0" collapsed="false">
      <c r="A33" s="9" t="s">
        <v>77</v>
      </c>
      <c r="B33" s="10" t="s">
        <v>78</v>
      </c>
      <c r="C33" s="3" t="n">
        <v>635.8</v>
      </c>
      <c r="D33" s="3" t="n">
        <v>3.18</v>
      </c>
      <c r="E33" s="3" t="n">
        <v>298.83</v>
      </c>
      <c r="F33" s="3" t="n">
        <f aca="false">SUM((C33+D33+E33)*3)</f>
        <v>2813.43</v>
      </c>
      <c r="G33" s="3" t="n">
        <v>941.43</v>
      </c>
      <c r="H33" s="3" t="n">
        <v>941.43</v>
      </c>
      <c r="I33" s="3" t="n">
        <v>21.72</v>
      </c>
      <c r="J33" s="3" t="n">
        <f aca="false">SUM(F33:I33)</f>
        <v>4718.01</v>
      </c>
      <c r="K33" s="9" t="s">
        <v>62</v>
      </c>
    </row>
    <row r="34" s="11" customFormat="true" ht="13" hidden="false" customHeight="true" outlineLevel="0" collapsed="false">
      <c r="A34" s="9" t="s">
        <v>79</v>
      </c>
      <c r="B34" s="10" t="s">
        <v>80</v>
      </c>
      <c r="C34" s="3" t="n">
        <v>635.8</v>
      </c>
      <c r="D34" s="3" t="n">
        <v>3.18</v>
      </c>
      <c r="E34" s="3" t="n">
        <v>298.83</v>
      </c>
      <c r="F34" s="3" t="n">
        <f aca="false">SUM((C34+D34+E34)*3)</f>
        <v>2813.43</v>
      </c>
      <c r="G34" s="3" t="n">
        <v>941.43</v>
      </c>
      <c r="H34" s="3" t="n">
        <v>941.43</v>
      </c>
      <c r="I34" s="3" t="n">
        <v>21.72</v>
      </c>
      <c r="J34" s="3" t="n">
        <f aca="false">SUM(F34:I34)</f>
        <v>4718.01</v>
      </c>
      <c r="K34" s="9" t="s">
        <v>42</v>
      </c>
    </row>
    <row r="35" s="11" customFormat="true" ht="13" hidden="false" customHeight="true" outlineLevel="0" collapsed="false">
      <c r="A35" s="9" t="s">
        <v>81</v>
      </c>
      <c r="B35" s="10" t="s">
        <v>82</v>
      </c>
      <c r="C35" s="3" t="n">
        <v>635.8</v>
      </c>
      <c r="D35" s="3" t="n">
        <v>3.18</v>
      </c>
      <c r="E35" s="3" t="n">
        <v>298.83</v>
      </c>
      <c r="F35" s="3" t="n">
        <f aca="false">SUM((C35+D35+E35)*3)</f>
        <v>2813.43</v>
      </c>
      <c r="G35" s="3" t="n">
        <v>941.43</v>
      </c>
      <c r="H35" s="3" t="n">
        <v>941.43</v>
      </c>
      <c r="I35" s="3" t="n">
        <v>21.72</v>
      </c>
      <c r="J35" s="3" t="n">
        <f aca="false">SUM(F35:I35)</f>
        <v>4718.01</v>
      </c>
      <c r="K35" s="9" t="s">
        <v>42</v>
      </c>
    </row>
    <row r="36" s="11" customFormat="true" ht="13" hidden="false" customHeight="true" outlineLevel="0" collapsed="false">
      <c r="A36" s="9" t="s">
        <v>83</v>
      </c>
      <c r="B36" s="10" t="s">
        <v>84</v>
      </c>
      <c r="C36" s="3" t="n">
        <v>635.8</v>
      </c>
      <c r="D36" s="3" t="n">
        <v>3.18</v>
      </c>
      <c r="E36" s="3" t="n">
        <v>298.83</v>
      </c>
      <c r="F36" s="3" t="n">
        <f aca="false">SUM((C36+D36+E36)*3)</f>
        <v>2813.43</v>
      </c>
      <c r="G36" s="3" t="n">
        <v>941.43</v>
      </c>
      <c r="H36" s="3" t="n">
        <v>941.43</v>
      </c>
      <c r="I36" s="3" t="n">
        <v>21.72</v>
      </c>
      <c r="J36" s="3" t="n">
        <f aca="false">SUM(F36:I36)</f>
        <v>4718.01</v>
      </c>
      <c r="K36" s="9" t="s">
        <v>42</v>
      </c>
    </row>
    <row r="37" s="11" customFormat="true" ht="13" hidden="false" customHeight="true" outlineLevel="0" collapsed="false">
      <c r="A37" s="9" t="s">
        <v>85</v>
      </c>
      <c r="B37" s="10" t="s">
        <v>86</v>
      </c>
      <c r="C37" s="3" t="n">
        <v>635.8</v>
      </c>
      <c r="D37" s="3" t="n">
        <v>3.18</v>
      </c>
      <c r="E37" s="3" t="n">
        <v>298.83</v>
      </c>
      <c r="F37" s="3" t="n">
        <f aca="false">SUM((C37+D37+E37)*3)</f>
        <v>2813.43</v>
      </c>
      <c r="G37" s="3" t="n">
        <v>941.43</v>
      </c>
      <c r="H37" s="3" t="n">
        <v>941.43</v>
      </c>
      <c r="I37" s="3" t="n">
        <v>21.72</v>
      </c>
      <c r="J37" s="3" t="n">
        <f aca="false">SUM(F37:I37)</f>
        <v>4718.01</v>
      </c>
      <c r="K37" s="9" t="s">
        <v>62</v>
      </c>
    </row>
    <row r="38" s="11" customFormat="true" ht="13" hidden="false" customHeight="true" outlineLevel="0" collapsed="false">
      <c r="A38" s="9" t="s">
        <v>87</v>
      </c>
      <c r="B38" s="10" t="s">
        <v>88</v>
      </c>
      <c r="C38" s="3" t="n">
        <v>635.8</v>
      </c>
      <c r="D38" s="3" t="n">
        <v>3.18</v>
      </c>
      <c r="E38" s="3" t="n">
        <v>298.83</v>
      </c>
      <c r="F38" s="3" t="n">
        <f aca="false">SUM((C38+D38+E38)*3)</f>
        <v>2813.43</v>
      </c>
      <c r="G38" s="3" t="n">
        <v>941.43</v>
      </c>
      <c r="H38" s="3" t="n">
        <v>941.43</v>
      </c>
      <c r="I38" s="3" t="n">
        <v>21.72</v>
      </c>
      <c r="J38" s="3" t="n">
        <f aca="false">SUM(F38:I38)</f>
        <v>4718.01</v>
      </c>
      <c r="K38" s="9" t="s">
        <v>42</v>
      </c>
    </row>
    <row r="39" s="11" customFormat="true" ht="13" hidden="false" customHeight="true" outlineLevel="0" collapsed="false">
      <c r="A39" s="9" t="s">
        <v>89</v>
      </c>
      <c r="B39" s="10" t="s">
        <v>90</v>
      </c>
      <c r="C39" s="13" t="n">
        <v>639.4</v>
      </c>
      <c r="D39" s="13" t="n">
        <v>3.2</v>
      </c>
      <c r="E39" s="3" t="n">
        <v>298.83</v>
      </c>
      <c r="F39" s="3" t="n">
        <f aca="false">SUM((C39+D39+E39)*3)</f>
        <v>2824.29</v>
      </c>
      <c r="G39" s="3" t="n">
        <v>941.43</v>
      </c>
      <c r="H39" s="3" t="n">
        <v>941.43</v>
      </c>
      <c r="I39" s="3"/>
      <c r="J39" s="3" t="n">
        <f aca="false">SUM(F39:I39)</f>
        <v>4707.15</v>
      </c>
      <c r="K39" s="9" t="s">
        <v>62</v>
      </c>
      <c r="O39" s="14"/>
    </row>
    <row r="40" s="11" customFormat="true" ht="13" hidden="false" customHeight="true" outlineLevel="0" collapsed="false">
      <c r="A40" s="9" t="s">
        <v>91</v>
      </c>
      <c r="B40" s="10" t="s">
        <v>92</v>
      </c>
      <c r="C40" s="13" t="n">
        <v>639.4</v>
      </c>
      <c r="D40" s="13" t="n">
        <v>3.2</v>
      </c>
      <c r="E40" s="3" t="n">
        <v>298.83</v>
      </c>
      <c r="F40" s="3" t="n">
        <f aca="false">SUM((C40+D40+E40)*3)</f>
        <v>2824.29</v>
      </c>
      <c r="G40" s="3" t="n">
        <v>941.43</v>
      </c>
      <c r="H40" s="3" t="n">
        <v>941.43</v>
      </c>
      <c r="I40" s="3"/>
      <c r="J40" s="3" t="n">
        <f aca="false">SUM(F40:I40)</f>
        <v>4707.15</v>
      </c>
      <c r="K40" s="9" t="s">
        <v>42</v>
      </c>
    </row>
    <row r="41" s="11" customFormat="true" ht="13" hidden="false" customHeight="true" outlineLevel="0" collapsed="false">
      <c r="A41" s="15" t="s">
        <v>10</v>
      </c>
      <c r="B41" s="16"/>
      <c r="C41" s="17" t="n">
        <f aca="false">SUM(C3:C40)</f>
        <v>24167.6</v>
      </c>
      <c r="D41" s="18" t="n">
        <f aca="false">SUM(D3:D40)</f>
        <v>120.88</v>
      </c>
      <c r="E41" s="18" t="n">
        <f aca="false">SUM(E3:E40)</f>
        <v>11355.54</v>
      </c>
      <c r="F41" s="19" t="n">
        <f aca="false">SUM((C41+D41+E41)*3)</f>
        <v>106932.06</v>
      </c>
      <c r="G41" s="19" t="n">
        <f aca="false">SUM(G3:G40)</f>
        <v>35774.34</v>
      </c>
      <c r="H41" s="19" t="n">
        <f aca="false">SUM(H3:H40)</f>
        <v>35775.34</v>
      </c>
      <c r="I41" s="19" t="n">
        <f aca="false">SUM(I3:I40)</f>
        <v>970.16</v>
      </c>
      <c r="J41" s="19" t="n">
        <f aca="false">SUM(F41:I41)</f>
        <v>179451.9</v>
      </c>
      <c r="K41" s="15"/>
    </row>
    <row r="42" customFormat="false" ht="47" hidden="false" customHeight="true" outlineLevel="0" collapsed="false">
      <c r="A42" s="20" t="s">
        <v>93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4.25" hidden="false" customHeight="true" outlineLevel="0" collapsed="false">
      <c r="A43" s="21" t="s">
        <v>94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</sheetData>
  <mergeCells count="3">
    <mergeCell ref="A1:K1"/>
    <mergeCell ref="A42:K42"/>
    <mergeCell ref="A43:M4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6.81"/>
    <col collapsed="false" customWidth="true" hidden="false" outlineLevel="0" max="3" min="3" style="0" width="7.6"/>
    <col collapsed="false" customWidth="true" hidden="false" outlineLevel="0" max="4" min="4" style="0" width="7.91"/>
    <col collapsed="false" customWidth="true" hidden="false" outlineLevel="0" max="8" min="6" style="0" width="9.55"/>
    <col collapsed="false" customWidth="true" hidden="false" outlineLevel="0" max="10" min="9" style="0" width="10.74"/>
    <col collapsed="false" customWidth="true" hidden="false" outlineLevel="0" max="11" min="11" style="0" width="11.91"/>
    <col collapsed="false" customWidth="true" hidden="false" outlineLevel="0" max="12" min="12" style="0" width="23.24"/>
    <col collapsed="false" customWidth="true" hidden="false" outlineLevel="0" max="13" min="13" style="0" width="13.13"/>
    <col collapsed="false" customWidth="true" hidden="false" outlineLevel="0" max="14" min="14" style="0" width="10.09"/>
  </cols>
  <sheetData>
    <row r="1" customFormat="false" ht="25" hidden="false" customHeight="true" outlineLevel="0" collapsed="false">
      <c r="A1" s="22" t="s">
        <v>9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3" t="s">
        <v>11</v>
      </c>
      <c r="L2" s="23"/>
      <c r="M2" s="23"/>
    </row>
    <row r="3" s="28" customFormat="true" ht="30" hidden="false" customHeight="true" outlineLevel="0" collapsed="false">
      <c r="A3" s="24" t="s">
        <v>96</v>
      </c>
      <c r="B3" s="25" t="s">
        <v>97</v>
      </c>
      <c r="C3" s="26" t="n">
        <v>635.8</v>
      </c>
      <c r="D3" s="26" t="n">
        <v>3.18</v>
      </c>
      <c r="E3" s="26" t="n">
        <v>298.83</v>
      </c>
      <c r="F3" s="26" t="n">
        <f aca="false">SUM((C3+D3+E3)*3)</f>
        <v>2813.43</v>
      </c>
      <c r="G3" s="3" t="n">
        <v>941.43</v>
      </c>
      <c r="H3" s="3" t="n">
        <v>941.43</v>
      </c>
      <c r="I3" s="3" t="n">
        <v>36.2</v>
      </c>
      <c r="J3" s="3" t="n">
        <f aca="false">SUM(F3:I3)</f>
        <v>4732.49</v>
      </c>
      <c r="K3" s="24" t="s">
        <v>98</v>
      </c>
      <c r="L3" s="27" t="s">
        <v>99</v>
      </c>
      <c r="M3" s="27"/>
    </row>
    <row r="4" s="28" customFormat="true" ht="30" hidden="false" customHeight="true" outlineLevel="0" collapsed="false">
      <c r="A4" s="24" t="s">
        <v>100</v>
      </c>
      <c r="B4" s="25" t="s">
        <v>101</v>
      </c>
      <c r="C4" s="26" t="n">
        <v>635.8</v>
      </c>
      <c r="D4" s="26" t="n">
        <v>3.18</v>
      </c>
      <c r="E4" s="26" t="n">
        <v>298.83</v>
      </c>
      <c r="F4" s="26" t="n">
        <f aca="false">SUM((C4+D4+E4)*3)</f>
        <v>2813.43</v>
      </c>
      <c r="G4" s="3" t="n">
        <v>941.43</v>
      </c>
      <c r="H4" s="3" t="n">
        <v>941.43</v>
      </c>
      <c r="I4" s="3" t="n">
        <v>36.2</v>
      </c>
      <c r="J4" s="3" t="n">
        <f aca="false">SUM(F4:I4)</f>
        <v>4732.49</v>
      </c>
      <c r="K4" s="24" t="s">
        <v>98</v>
      </c>
      <c r="L4" s="27"/>
      <c r="M4" s="27"/>
    </row>
    <row r="5" s="28" customFormat="true" ht="30" hidden="false" customHeight="true" outlineLevel="0" collapsed="false">
      <c r="A5" s="24" t="s">
        <v>102</v>
      </c>
      <c r="B5" s="25" t="s">
        <v>103</v>
      </c>
      <c r="C5" s="26" t="n">
        <v>635.8</v>
      </c>
      <c r="D5" s="26" t="n">
        <v>3.18</v>
      </c>
      <c r="E5" s="26" t="n">
        <v>298.83</v>
      </c>
      <c r="F5" s="26" t="n">
        <f aca="false">SUM((C5+D5+E5)*3)</f>
        <v>2813.43</v>
      </c>
      <c r="G5" s="3" t="n">
        <v>941.43</v>
      </c>
      <c r="H5" s="3" t="n">
        <v>941.43</v>
      </c>
      <c r="I5" s="3" t="n">
        <v>36.2</v>
      </c>
      <c r="J5" s="3" t="n">
        <f aca="false">SUM(F5:I5)</f>
        <v>4732.49</v>
      </c>
      <c r="K5" s="24" t="s">
        <v>98</v>
      </c>
      <c r="L5" s="27"/>
      <c r="M5" s="27"/>
    </row>
    <row r="6" s="28" customFormat="true" ht="30" hidden="false" customHeight="true" outlineLevel="0" collapsed="false">
      <c r="A6" s="24" t="s">
        <v>104</v>
      </c>
      <c r="B6" s="25" t="s">
        <v>105</v>
      </c>
      <c r="C6" s="26" t="n">
        <v>635.8</v>
      </c>
      <c r="D6" s="26" t="n">
        <v>3.18</v>
      </c>
      <c r="E6" s="26" t="n">
        <v>298.83</v>
      </c>
      <c r="F6" s="26" t="n">
        <f aca="false">SUM((C6+D6+E6)*3)</f>
        <v>2813.43</v>
      </c>
      <c r="G6" s="3" t="n">
        <v>941.43</v>
      </c>
      <c r="H6" s="3" t="n">
        <v>941.43</v>
      </c>
      <c r="I6" s="3" t="n">
        <v>36.2</v>
      </c>
      <c r="J6" s="3" t="n">
        <f aca="false">SUM(F6:I6)</f>
        <v>4732.49</v>
      </c>
      <c r="K6" s="24" t="s">
        <v>98</v>
      </c>
      <c r="L6" s="27"/>
      <c r="M6" s="27"/>
    </row>
    <row r="7" s="28" customFormat="true" ht="30" hidden="false" customHeight="true" outlineLevel="0" collapsed="false">
      <c r="A7" s="24" t="s">
        <v>106</v>
      </c>
      <c r="B7" s="25" t="s">
        <v>107</v>
      </c>
      <c r="C7" s="26" t="n">
        <v>635.8</v>
      </c>
      <c r="D7" s="26" t="n">
        <v>3.18</v>
      </c>
      <c r="E7" s="26" t="n">
        <v>298.83</v>
      </c>
      <c r="F7" s="26" t="n">
        <f aca="false">SUM((C7+D7+E7)*3)</f>
        <v>2813.43</v>
      </c>
      <c r="G7" s="3" t="n">
        <v>941.43</v>
      </c>
      <c r="H7" s="3" t="n">
        <v>941.43</v>
      </c>
      <c r="I7" s="3" t="n">
        <v>36.2</v>
      </c>
      <c r="J7" s="3" t="n">
        <f aca="false">SUM(F7:I7)</f>
        <v>4732.49</v>
      </c>
      <c r="K7" s="24" t="s">
        <v>98</v>
      </c>
      <c r="L7" s="27"/>
      <c r="M7" s="27"/>
    </row>
    <row r="8" s="28" customFormat="true" ht="30" hidden="false" customHeight="true" outlineLevel="0" collapsed="false">
      <c r="A8" s="24" t="s">
        <v>108</v>
      </c>
      <c r="B8" s="25" t="s">
        <v>109</v>
      </c>
      <c r="C8" s="26" t="n">
        <v>635.8</v>
      </c>
      <c r="D8" s="26" t="n">
        <v>3.18</v>
      </c>
      <c r="E8" s="26" t="n">
        <v>298.83</v>
      </c>
      <c r="F8" s="26" t="n">
        <f aca="false">SUM((C8+D8+E8)*3)</f>
        <v>2813.43</v>
      </c>
      <c r="G8" s="3" t="n">
        <v>941.43</v>
      </c>
      <c r="H8" s="3" t="n">
        <v>941.43</v>
      </c>
      <c r="I8" s="3" t="n">
        <v>36.2</v>
      </c>
      <c r="J8" s="3" t="n">
        <f aca="false">SUM(F8:I8)</f>
        <v>4732.49</v>
      </c>
      <c r="K8" s="24" t="s">
        <v>98</v>
      </c>
      <c r="L8" s="27"/>
      <c r="M8" s="27"/>
    </row>
    <row r="9" s="28" customFormat="true" ht="30" hidden="false" customHeight="true" outlineLevel="0" collapsed="false">
      <c r="A9" s="24" t="s">
        <v>110</v>
      </c>
      <c r="B9" s="25" t="s">
        <v>111</v>
      </c>
      <c r="C9" s="26" t="n">
        <v>635.8</v>
      </c>
      <c r="D9" s="26" t="n">
        <v>3.18</v>
      </c>
      <c r="E9" s="26" t="n">
        <v>298.83</v>
      </c>
      <c r="F9" s="26" t="n">
        <f aca="false">SUM((C9+D9+E9)*3)</f>
        <v>2813.43</v>
      </c>
      <c r="G9" s="3" t="n">
        <v>941.43</v>
      </c>
      <c r="H9" s="3" t="n">
        <v>941.43</v>
      </c>
      <c r="I9" s="3" t="n">
        <v>36.2</v>
      </c>
      <c r="J9" s="3" t="n">
        <f aca="false">SUM(F9:I9)</f>
        <v>4732.49</v>
      </c>
      <c r="K9" s="24" t="s">
        <v>98</v>
      </c>
      <c r="L9" s="27"/>
      <c r="M9" s="27"/>
    </row>
    <row r="10" customFormat="false" ht="30" hidden="false" customHeight="true" outlineLevel="0" collapsed="false">
      <c r="A10" s="24" t="s">
        <v>112</v>
      </c>
      <c r="B10" s="29" t="s">
        <v>113</v>
      </c>
      <c r="C10" s="26" t="n">
        <v>635.8</v>
      </c>
      <c r="D10" s="26" t="n">
        <v>3.18</v>
      </c>
      <c r="E10" s="26" t="n">
        <v>298.83</v>
      </c>
      <c r="F10" s="26" t="n">
        <f aca="false">SUM((C10+D10+E10)*3)</f>
        <v>2813.43</v>
      </c>
      <c r="G10" s="3" t="n">
        <v>941.43</v>
      </c>
      <c r="H10" s="3" t="n">
        <v>941.43</v>
      </c>
      <c r="I10" s="3" t="n">
        <v>21.72</v>
      </c>
      <c r="J10" s="3" t="n">
        <f aca="false">SUM(F10:I10)</f>
        <v>4718.01</v>
      </c>
      <c r="K10" s="30" t="s">
        <v>114</v>
      </c>
      <c r="L10" s="27"/>
      <c r="M10" s="27"/>
    </row>
    <row r="11" customFormat="false" ht="30" hidden="false" customHeight="true" outlineLevel="0" collapsed="false">
      <c r="A11" s="24" t="s">
        <v>115</v>
      </c>
      <c r="B11" s="29" t="s">
        <v>116</v>
      </c>
      <c r="C11" s="26" t="n">
        <v>635.8</v>
      </c>
      <c r="D11" s="26" t="n">
        <v>3.18</v>
      </c>
      <c r="E11" s="26" t="n">
        <v>298.83</v>
      </c>
      <c r="F11" s="26" t="n">
        <f aca="false">SUM((C11+D11+E11)*3)</f>
        <v>2813.43</v>
      </c>
      <c r="G11" s="3" t="n">
        <v>941.43</v>
      </c>
      <c r="H11" s="3" t="n">
        <v>941.43</v>
      </c>
      <c r="I11" s="3" t="n">
        <v>21.72</v>
      </c>
      <c r="J11" s="3" t="n">
        <f aca="false">SUM(F11:I11)</f>
        <v>4718.01</v>
      </c>
      <c r="K11" s="30" t="s">
        <v>114</v>
      </c>
      <c r="L11" s="27"/>
      <c r="M11" s="27"/>
    </row>
    <row r="12" customFormat="false" ht="30" hidden="false" customHeight="true" outlineLevel="0" collapsed="false">
      <c r="A12" s="24" t="s">
        <v>32</v>
      </c>
      <c r="B12" s="29" t="s">
        <v>117</v>
      </c>
      <c r="C12" s="26" t="n">
        <v>635.8</v>
      </c>
      <c r="D12" s="26" t="n">
        <v>3.18</v>
      </c>
      <c r="E12" s="26" t="n">
        <v>298.83</v>
      </c>
      <c r="F12" s="26" t="n">
        <f aca="false">SUM((C12+D12+E12)*3)</f>
        <v>2813.43</v>
      </c>
      <c r="G12" s="3" t="n">
        <v>941.43</v>
      </c>
      <c r="H12" s="3" t="n">
        <v>941.43</v>
      </c>
      <c r="I12" s="3" t="n">
        <v>21.72</v>
      </c>
      <c r="J12" s="3" t="n">
        <f aca="false">SUM(F12:I12)</f>
        <v>4718.01</v>
      </c>
      <c r="K12" s="30" t="s">
        <v>114</v>
      </c>
      <c r="L12" s="27"/>
      <c r="M12" s="27"/>
    </row>
    <row r="13" customFormat="false" ht="30" hidden="false" customHeight="true" outlineLevel="0" collapsed="false">
      <c r="A13" s="24" t="s">
        <v>34</v>
      </c>
      <c r="B13" s="29" t="s">
        <v>118</v>
      </c>
      <c r="C13" s="26" t="n">
        <v>635.8</v>
      </c>
      <c r="D13" s="26" t="n">
        <v>3.18</v>
      </c>
      <c r="E13" s="26" t="n">
        <v>298.83</v>
      </c>
      <c r="F13" s="26" t="n">
        <f aca="false">SUM((C13+D13+E13)*3)</f>
        <v>2813.43</v>
      </c>
      <c r="G13" s="3" t="n">
        <v>941.43</v>
      </c>
      <c r="H13" s="3" t="n">
        <v>941.43</v>
      </c>
      <c r="I13" s="3" t="n">
        <v>21.72</v>
      </c>
      <c r="J13" s="3" t="n">
        <f aca="false">SUM(F13:I13)</f>
        <v>4718.01</v>
      </c>
      <c r="K13" s="30" t="s">
        <v>114</v>
      </c>
      <c r="L13" s="27"/>
      <c r="M13" s="27"/>
    </row>
    <row r="14" customFormat="false" ht="30" hidden="false" customHeight="true" outlineLevel="0" collapsed="false">
      <c r="A14" s="24" t="s">
        <v>36</v>
      </c>
      <c r="B14" s="29" t="s">
        <v>119</v>
      </c>
      <c r="C14" s="26" t="n">
        <v>635.8</v>
      </c>
      <c r="D14" s="26" t="n">
        <v>3.18</v>
      </c>
      <c r="E14" s="26" t="n">
        <v>298.83</v>
      </c>
      <c r="F14" s="26" t="n">
        <f aca="false">SUM((C14+D14+E14)*3)</f>
        <v>2813.43</v>
      </c>
      <c r="G14" s="3" t="n">
        <v>941.43</v>
      </c>
      <c r="H14" s="3" t="n">
        <v>941.43</v>
      </c>
      <c r="I14" s="3" t="n">
        <v>21.72</v>
      </c>
      <c r="J14" s="3" t="n">
        <f aca="false">SUM(F14:I14)</f>
        <v>4718.01</v>
      </c>
      <c r="K14" s="30" t="s">
        <v>114</v>
      </c>
      <c r="L14" s="27"/>
      <c r="M14" s="27"/>
    </row>
    <row r="15" customFormat="false" ht="30" hidden="false" customHeight="true" outlineLevel="0" collapsed="false">
      <c r="A15" s="24" t="s">
        <v>38</v>
      </c>
      <c r="B15" s="29" t="s">
        <v>120</v>
      </c>
      <c r="C15" s="26" t="n">
        <v>635.8</v>
      </c>
      <c r="D15" s="26" t="n">
        <v>3.18</v>
      </c>
      <c r="E15" s="26" t="n">
        <v>298.83</v>
      </c>
      <c r="F15" s="26" t="n">
        <f aca="false">SUM((C15+D15+E15)*3)</f>
        <v>2813.43</v>
      </c>
      <c r="G15" s="3" t="n">
        <v>941.43</v>
      </c>
      <c r="H15" s="3" t="n">
        <v>941.43</v>
      </c>
      <c r="I15" s="3" t="n">
        <v>21.72</v>
      </c>
      <c r="J15" s="3" t="n">
        <f aca="false">SUM(F15:I15)</f>
        <v>4718.01</v>
      </c>
      <c r="K15" s="30" t="s">
        <v>114</v>
      </c>
      <c r="L15" s="27"/>
      <c r="M15" s="27"/>
    </row>
    <row r="16" customFormat="false" ht="30" hidden="false" customHeight="true" outlineLevel="0" collapsed="false">
      <c r="A16" s="24" t="s">
        <v>40</v>
      </c>
      <c r="B16" s="29" t="s">
        <v>121</v>
      </c>
      <c r="C16" s="26" t="n">
        <v>635.8</v>
      </c>
      <c r="D16" s="26" t="n">
        <v>3.18</v>
      </c>
      <c r="E16" s="26" t="n">
        <v>298.83</v>
      </c>
      <c r="F16" s="26" t="n">
        <f aca="false">SUM((C16+D16+E16)*3)</f>
        <v>2813.43</v>
      </c>
      <c r="G16" s="3" t="n">
        <v>941.43</v>
      </c>
      <c r="H16" s="3" t="n">
        <v>941.43</v>
      </c>
      <c r="I16" s="3" t="n">
        <v>21.72</v>
      </c>
      <c r="J16" s="3" t="n">
        <f aca="false">SUM(F16:I16)</f>
        <v>4718.01</v>
      </c>
      <c r="K16" s="30" t="s">
        <v>114</v>
      </c>
      <c r="L16" s="27"/>
      <c r="M16" s="27"/>
    </row>
    <row r="17" customFormat="false" ht="30" hidden="false" customHeight="true" outlineLevel="0" collapsed="false">
      <c r="A17" s="24" t="s">
        <v>43</v>
      </c>
      <c r="B17" s="29" t="s">
        <v>122</v>
      </c>
      <c r="C17" s="26" t="n">
        <v>635.8</v>
      </c>
      <c r="D17" s="26" t="n">
        <v>3.18</v>
      </c>
      <c r="E17" s="26" t="n">
        <v>298.83</v>
      </c>
      <c r="F17" s="26" t="n">
        <f aca="false">SUM((C17+D17+E17)*3)</f>
        <v>2813.43</v>
      </c>
      <c r="G17" s="3" t="n">
        <v>941.43</v>
      </c>
      <c r="H17" s="3" t="n">
        <v>941.43</v>
      </c>
      <c r="I17" s="3" t="n">
        <v>21.72</v>
      </c>
      <c r="J17" s="3" t="n">
        <f aca="false">SUM(F17:I17)</f>
        <v>4718.01</v>
      </c>
      <c r="K17" s="30" t="s">
        <v>114</v>
      </c>
      <c r="L17" s="27"/>
      <c r="M17" s="27"/>
    </row>
    <row r="18" customFormat="false" ht="30" hidden="false" customHeight="true" outlineLevel="0" collapsed="false">
      <c r="A18" s="24" t="s">
        <v>45</v>
      </c>
      <c r="B18" s="29" t="s">
        <v>123</v>
      </c>
      <c r="C18" s="26" t="n">
        <v>635.8</v>
      </c>
      <c r="D18" s="26" t="n">
        <v>3.18</v>
      </c>
      <c r="E18" s="26" t="n">
        <v>298.83</v>
      </c>
      <c r="F18" s="26" t="n">
        <f aca="false">SUM((C18+D18+E18)*3)</f>
        <v>2813.43</v>
      </c>
      <c r="G18" s="3" t="n">
        <v>941.43</v>
      </c>
      <c r="H18" s="3" t="n">
        <v>941.43</v>
      </c>
      <c r="I18" s="3" t="n">
        <v>21.72</v>
      </c>
      <c r="J18" s="3" t="n">
        <f aca="false">SUM(F18:I18)</f>
        <v>4718.01</v>
      </c>
      <c r="K18" s="30" t="s">
        <v>114</v>
      </c>
      <c r="L18" s="27"/>
      <c r="M18" s="27"/>
    </row>
    <row r="19" customFormat="false" ht="30" hidden="false" customHeight="true" outlineLevel="0" collapsed="false">
      <c r="A19" s="24" t="s">
        <v>48</v>
      </c>
      <c r="B19" s="29" t="s">
        <v>124</v>
      </c>
      <c r="C19" s="26" t="n">
        <v>635.8</v>
      </c>
      <c r="D19" s="26" t="n">
        <v>3.18</v>
      </c>
      <c r="E19" s="26" t="n">
        <v>298.83</v>
      </c>
      <c r="F19" s="26" t="n">
        <f aca="false">SUM((C19+D19+E19)*3)</f>
        <v>2813.43</v>
      </c>
      <c r="G19" s="3" t="n">
        <v>941.43</v>
      </c>
      <c r="H19" s="3" t="n">
        <v>941.43</v>
      </c>
      <c r="I19" s="3" t="n">
        <v>21.72</v>
      </c>
      <c r="J19" s="3" t="n">
        <f aca="false">SUM(F19:I19)</f>
        <v>4718.01</v>
      </c>
      <c r="K19" s="30" t="s">
        <v>114</v>
      </c>
      <c r="L19" s="27"/>
      <c r="M19" s="27"/>
    </row>
    <row r="20" customFormat="false" ht="30" hidden="false" customHeight="true" outlineLevel="0" collapsed="false">
      <c r="A20" s="24" t="s">
        <v>50</v>
      </c>
      <c r="B20" s="29" t="s">
        <v>125</v>
      </c>
      <c r="C20" s="26" t="n">
        <v>635.8</v>
      </c>
      <c r="D20" s="26" t="n">
        <v>3.18</v>
      </c>
      <c r="E20" s="26" t="n">
        <v>298.83</v>
      </c>
      <c r="F20" s="26" t="n">
        <f aca="false">SUM((C20+D20+E20)*3)</f>
        <v>2813.43</v>
      </c>
      <c r="G20" s="3" t="n">
        <v>941.43</v>
      </c>
      <c r="H20" s="3" t="n">
        <v>941.43</v>
      </c>
      <c r="I20" s="3" t="n">
        <v>21.72</v>
      </c>
      <c r="J20" s="3" t="n">
        <f aca="false">SUM(F20:I20)</f>
        <v>4718.01</v>
      </c>
      <c r="K20" s="30" t="s">
        <v>126</v>
      </c>
      <c r="L20" s="27"/>
      <c r="M20" s="27"/>
    </row>
    <row r="21" customFormat="false" ht="30" hidden="false" customHeight="true" outlineLevel="0" collapsed="false">
      <c r="A21" s="24" t="s">
        <v>52</v>
      </c>
      <c r="B21" s="29" t="s">
        <v>127</v>
      </c>
      <c r="C21" s="31" t="n">
        <v>639.4</v>
      </c>
      <c r="D21" s="31" t="n">
        <v>3.2</v>
      </c>
      <c r="E21" s="26" t="n">
        <v>298.83</v>
      </c>
      <c r="F21" s="26" t="n">
        <f aca="false">SUM((C21+D21+E21)*3)</f>
        <v>2824.29</v>
      </c>
      <c r="G21" s="3" t="n">
        <v>941.43</v>
      </c>
      <c r="H21" s="3" t="n">
        <v>941.43</v>
      </c>
      <c r="I21" s="3"/>
      <c r="J21" s="3" t="n">
        <f aca="false">SUM(F21:I21)</f>
        <v>4707.15</v>
      </c>
      <c r="K21" s="30" t="s">
        <v>114</v>
      </c>
      <c r="L21" s="27"/>
      <c r="M21" s="27"/>
    </row>
    <row r="22" s="34" customFormat="true" ht="13.5" hidden="false" customHeight="false" outlineLevel="0" collapsed="false">
      <c r="A22" s="32" t="s">
        <v>10</v>
      </c>
      <c r="B22" s="33"/>
      <c r="C22" s="32" t="n">
        <f aca="false">SUM(C3:C21)</f>
        <v>12083.8</v>
      </c>
      <c r="D22" s="32" t="n">
        <f aca="false">SUM(D3:D21)</f>
        <v>60.44</v>
      </c>
      <c r="E22" s="32" t="n">
        <f aca="false">SUM(E3:E21)</f>
        <v>5677.77</v>
      </c>
      <c r="F22" s="26" t="n">
        <f aca="false">SUM(F3:F21)</f>
        <v>53466.03</v>
      </c>
      <c r="G22" s="26" t="n">
        <f aca="false">SUM(G3:G21)</f>
        <v>17887.17</v>
      </c>
      <c r="H22" s="26" t="n">
        <f aca="false">SUM(H3:H21)</f>
        <v>17887.17</v>
      </c>
      <c r="I22" s="26" t="n">
        <f aca="false">SUM(I3:I21)</f>
        <v>492.32</v>
      </c>
      <c r="J22" s="3" t="n">
        <f aca="false">SUM(F22:I22)</f>
        <v>89732.69</v>
      </c>
      <c r="K22" s="33"/>
      <c r="L22" s="27"/>
      <c r="M22" s="27"/>
    </row>
    <row r="23" customFormat="false" ht="14.25" hidden="false" customHeight="true" outlineLevel="0" collapsed="false">
      <c r="A23" s="21" t="s">
        <v>12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2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4.25" hidden="false" customHeight="false" outlineLevel="0" collapsed="false">
      <c r="A25" s="35" t="s">
        <v>129</v>
      </c>
    </row>
    <row r="26" customFormat="false" ht="14.25" hidden="false" customHeight="true" outlineLevel="0" collapsed="false">
      <c r="A26" s="21" t="s">
        <v>9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8" customFormat="false" ht="14.25" hidden="false" customHeight="false" outlineLevel="0" collapsed="false">
      <c r="N28" s="36"/>
      <c r="O28" s="36"/>
    </row>
    <row r="29" customFormat="false" ht="14.25" hidden="false" customHeight="false" outlineLevel="0" collapsed="false">
      <c r="N29" s="36"/>
      <c r="O29" s="36"/>
    </row>
    <row r="30" customFormat="false" ht="14.25" hidden="false" customHeight="false" outlineLevel="0" collapsed="false">
      <c r="N30" s="36"/>
      <c r="O30" s="36"/>
    </row>
    <row r="31" customFormat="false" ht="14.25" hidden="false" customHeight="false" outlineLevel="0" collapsed="false">
      <c r="N31" s="36"/>
      <c r="O31" s="36"/>
    </row>
    <row r="32" customFormat="false" ht="14.25" hidden="false" customHeight="false" outlineLevel="0" collapsed="false">
      <c r="N32" s="36"/>
      <c r="O32" s="36"/>
    </row>
    <row r="33" customFormat="false" ht="14.25" hidden="false" customHeight="false" outlineLevel="0" collapsed="false">
      <c r="N33" s="36"/>
      <c r="O33" s="36"/>
    </row>
    <row r="34" customFormat="false" ht="14.25" hidden="false" customHeight="false" outlineLevel="0" collapsed="false">
      <c r="N34" s="36"/>
      <c r="O34" s="36"/>
    </row>
    <row r="35" customFormat="false" ht="14.25" hidden="false" customHeight="false" outlineLevel="0" collapsed="false">
      <c r="N35" s="36"/>
      <c r="O35" s="36"/>
    </row>
    <row r="36" customFormat="false" ht="14.25" hidden="false" customHeight="false" outlineLevel="0" collapsed="false">
      <c r="N36" s="36"/>
      <c r="O36" s="36"/>
    </row>
    <row r="37" customFormat="false" ht="14.25" hidden="false" customHeight="false" outlineLevel="0" collapsed="false">
      <c r="N37" s="36"/>
      <c r="O37" s="36"/>
    </row>
    <row r="38" customFormat="false" ht="14.25" hidden="false" customHeight="false" outlineLevel="0" collapsed="false">
      <c r="N38" s="36"/>
      <c r="O38" s="36"/>
    </row>
    <row r="39" customFormat="false" ht="14.25" hidden="false" customHeight="false" outlineLevel="0" collapsed="false">
      <c r="N39" s="36"/>
      <c r="O39" s="36"/>
    </row>
    <row r="40" customFormat="false" ht="14.25" hidden="false" customHeight="false" outlineLevel="0" collapsed="false">
      <c r="N40" s="36"/>
      <c r="O40" s="36"/>
    </row>
    <row r="41" customFormat="false" ht="14.25" hidden="false" customHeight="false" outlineLevel="0" collapsed="false">
      <c r="J41" s="0" t="n">
        <f aca="false">SUM(F41:I41)</f>
        <v>0</v>
      </c>
    </row>
  </sheetData>
  <mergeCells count="4">
    <mergeCell ref="A1:M1"/>
    <mergeCell ref="L3:M22"/>
    <mergeCell ref="A23:Q24"/>
    <mergeCell ref="A26:M26"/>
  </mergeCells>
  <printOptions headings="false" gridLines="false" gridLinesSet="true" horizontalCentered="false" verticalCentered="false"/>
  <pageMargins left="1.538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千世界繁华流水</cp:lastModifiedBy>
  <cp:lastPrinted>2014-11-14T01:31:43Z</cp:lastPrinted>
  <dcterms:modified xsi:type="dcterms:W3CDTF">2022-06-17T03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</vt:lpwstr>
  </property>
</Properties>
</file>