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劳动就业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6"/>
        <color rgb="FF000000"/>
        <rFont val="Noto Sans"/>
        <family val="2"/>
      </rPr>
      <t xml:space="preserve">          政府购岗人员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-5</t>
    </r>
    <r>
      <rPr>
        <b val="true"/>
        <sz val="16"/>
        <color rgb="FF000000"/>
        <rFont val="Noto Sans"/>
        <family val="2"/>
      </rPr>
      <t xml:space="preserve">月岗位（社保）补贴</t>
    </r>
  </si>
  <si>
    <t xml:space="preserve">序号</t>
  </si>
  <si>
    <t xml:space="preserve">姓名</t>
  </si>
  <si>
    <t xml:space="preserve">工资</t>
  </si>
  <si>
    <t xml:space="preserve">单位应缴</t>
  </si>
  <si>
    <t xml:space="preserve">实发工资</t>
  </si>
  <si>
    <t xml:space="preserve">备注</t>
  </si>
  <si>
    <t xml:space="preserve">养老</t>
  </si>
  <si>
    <t xml:space="preserve">医疗</t>
  </si>
  <si>
    <t xml:space="preserve">工伤</t>
  </si>
  <si>
    <t xml:space="preserve">失业</t>
  </si>
  <si>
    <t xml:space="preserve">扣款合计</t>
  </si>
  <si>
    <t xml:space="preserve">张薏晨</t>
  </si>
  <si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分配</t>
    </r>
  </si>
  <si>
    <t xml:space="preserve">李思琦</t>
  </si>
  <si>
    <t xml:space="preserve">杨洋</t>
  </si>
  <si>
    <t xml:space="preserve">张梦悦</t>
  </si>
  <si>
    <t xml:space="preserve">王芳</t>
  </si>
  <si>
    <t xml:space="preserve">高鹰浩</t>
  </si>
  <si>
    <r>
      <rPr>
        <sz val="12"/>
        <color rgb="FF000000"/>
        <rFont val="Noto Sans"/>
        <family val="2"/>
      </rPr>
      <t xml:space="preserve">专科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分配</t>
    </r>
  </si>
  <si>
    <t xml:space="preserve">合计</t>
  </si>
  <si>
    <r>
      <rPr>
        <sz val="12"/>
        <rFont val="Noto Sans"/>
        <family val="2"/>
      </rPr>
      <t xml:space="preserve">备注：缴费基数</t>
    </r>
    <r>
      <rPr>
        <sz val="12"/>
        <rFont val="宋体"/>
        <family val="0"/>
        <charset val="134"/>
      </rPr>
      <t xml:space="preserve">3179</t>
    </r>
    <r>
      <rPr>
        <sz val="12"/>
        <rFont val="Noto Sans"/>
        <family val="2"/>
      </rPr>
      <t xml:space="preserve">元，医疗单位</t>
    </r>
    <r>
      <rPr>
        <sz val="12"/>
        <rFont val="宋体"/>
        <family val="0"/>
        <charset val="134"/>
      </rPr>
      <t xml:space="preserve">7.4%,</t>
    </r>
    <r>
      <rPr>
        <sz val="12"/>
        <rFont val="Noto Sans"/>
        <family val="2"/>
      </rPr>
      <t xml:space="preserve">医疗个人</t>
    </r>
    <r>
      <rPr>
        <sz val="12"/>
        <rFont val="宋体"/>
        <family val="0"/>
        <charset val="134"/>
      </rPr>
      <t xml:space="preserve">2%,</t>
    </r>
    <r>
      <rPr>
        <sz val="12"/>
        <rFont val="Noto Sans"/>
        <family val="2"/>
      </rPr>
      <t xml:space="preserve">养老单位</t>
    </r>
    <r>
      <rPr>
        <sz val="12"/>
        <rFont val="宋体"/>
        <family val="0"/>
        <charset val="134"/>
      </rPr>
      <t xml:space="preserve">16%,</t>
    </r>
    <r>
      <rPr>
        <sz val="12"/>
        <rFont val="Noto Sans"/>
        <family val="2"/>
      </rPr>
      <t xml:space="preserve">个人养老</t>
    </r>
    <r>
      <rPr>
        <sz val="12"/>
        <rFont val="宋体"/>
        <family val="0"/>
        <charset val="134"/>
      </rPr>
      <t xml:space="preserve">8%</t>
    </r>
    <r>
      <rPr>
        <sz val="12"/>
        <rFont val="Noto Sans"/>
        <family val="2"/>
      </rPr>
      <t xml:space="preserve">，失业单位</t>
    </r>
    <r>
      <rPr>
        <sz val="12"/>
        <rFont val="宋体"/>
        <family val="0"/>
        <charset val="134"/>
      </rPr>
      <t xml:space="preserve">0.7%</t>
    </r>
    <r>
      <rPr>
        <sz val="12"/>
        <rFont val="Noto Sans"/>
        <family val="2"/>
      </rPr>
      <t xml:space="preserve">失业个人</t>
    </r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，工伤</t>
    </r>
    <r>
      <rPr>
        <sz val="12"/>
        <rFont val="宋体"/>
        <family val="0"/>
        <charset val="134"/>
      </rPr>
      <t xml:space="preserve">0.1%</t>
    </r>
    <r>
      <rPr>
        <sz val="12"/>
        <rFont val="Noto Sans"/>
        <family val="2"/>
      </rPr>
      <t xml:space="preserve">（单位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11.13"/>
    <col collapsed="false" customWidth="true" hidden="false" outlineLevel="0" max="4" min="4" style="0" width="10.99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9.56"/>
    <col collapsed="false" customWidth="true" hidden="false" outlineLevel="0" max="9" min="9" style="0" width="22.13"/>
    <col collapsed="false" customWidth="true" hidden="false" outlineLevel="0" max="10" min="10" style="0" width="22.56"/>
    <col collapsed="false" customWidth="true" hidden="false" outlineLevel="0" max="11" min="11" style="0" width="29.56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4" t="s">
        <v>5</v>
      </c>
      <c r="J2" s="5" t="s">
        <v>6</v>
      </c>
    </row>
    <row r="3" s="8" customFormat="true" ht="34" hidden="false" customHeight="true" outlineLevel="0" collapsed="false">
      <c r="A3" s="2"/>
      <c r="B3" s="2"/>
      <c r="C3" s="2"/>
      <c r="D3" s="6" t="s">
        <v>7</v>
      </c>
      <c r="E3" s="7" t="s">
        <v>8</v>
      </c>
      <c r="F3" s="7" t="s">
        <v>9</v>
      </c>
      <c r="G3" s="6" t="s">
        <v>10</v>
      </c>
      <c r="H3" s="6" t="s">
        <v>11</v>
      </c>
      <c r="I3" s="4"/>
      <c r="J3" s="5"/>
    </row>
    <row r="4" s="8" customFormat="true" ht="19" hidden="false" customHeight="true" outlineLevel="0" collapsed="false">
      <c r="A4" s="9" t="n">
        <v>1</v>
      </c>
      <c r="B4" s="2" t="s">
        <v>12</v>
      </c>
      <c r="C4" s="2" t="n">
        <v>5400</v>
      </c>
      <c r="D4" s="10" t="n">
        <v>1017.28</v>
      </c>
      <c r="E4" s="10" t="n">
        <v>470.5</v>
      </c>
      <c r="F4" s="10" t="n">
        <v>6.36</v>
      </c>
      <c r="G4" s="10" t="n">
        <v>44.5</v>
      </c>
      <c r="H4" s="10" t="n">
        <v>1538.64</v>
      </c>
      <c r="I4" s="2" t="n">
        <f aca="false">C4+H4</f>
        <v>6938.64</v>
      </c>
      <c r="J4" s="2" t="s">
        <v>13</v>
      </c>
    </row>
    <row r="5" s="8" customFormat="true" ht="19" hidden="false" customHeight="true" outlineLevel="0" collapsed="false">
      <c r="A5" s="2" t="n">
        <v>2</v>
      </c>
      <c r="B5" s="2" t="s">
        <v>14</v>
      </c>
      <c r="C5" s="2" t="n">
        <v>5400</v>
      </c>
      <c r="D5" s="10" t="n">
        <v>1017.28</v>
      </c>
      <c r="E5" s="10" t="n">
        <v>470.5</v>
      </c>
      <c r="F5" s="10" t="n">
        <v>6.36</v>
      </c>
      <c r="G5" s="10" t="n">
        <v>44.5</v>
      </c>
      <c r="H5" s="10" t="n">
        <v>1538.64</v>
      </c>
      <c r="I5" s="2" t="n">
        <f aca="false">C5+H5</f>
        <v>6938.64</v>
      </c>
      <c r="J5" s="2" t="s">
        <v>13</v>
      </c>
    </row>
    <row r="6" s="8" customFormat="true" ht="19" hidden="false" customHeight="true" outlineLevel="0" collapsed="false">
      <c r="A6" s="2" t="n">
        <v>3</v>
      </c>
      <c r="B6" s="2" t="s">
        <v>15</v>
      </c>
      <c r="C6" s="2" t="n">
        <v>5400</v>
      </c>
      <c r="D6" s="10" t="n">
        <v>1017.28</v>
      </c>
      <c r="E6" s="10" t="n">
        <v>470.5</v>
      </c>
      <c r="F6" s="10" t="n">
        <v>6.36</v>
      </c>
      <c r="G6" s="10" t="n">
        <v>44.5</v>
      </c>
      <c r="H6" s="10" t="n">
        <v>1538.64</v>
      </c>
      <c r="I6" s="2" t="n">
        <f aca="false">C6+H6</f>
        <v>6938.64</v>
      </c>
      <c r="J6" s="2" t="s">
        <v>13</v>
      </c>
    </row>
    <row r="7" s="8" customFormat="true" ht="19" hidden="false" customHeight="true" outlineLevel="0" collapsed="false">
      <c r="A7" s="2" t="n">
        <v>4</v>
      </c>
      <c r="B7" s="2" t="s">
        <v>16</v>
      </c>
      <c r="C7" s="2" t="n">
        <v>5400</v>
      </c>
      <c r="D7" s="10" t="n">
        <v>1017.28</v>
      </c>
      <c r="E7" s="10" t="n">
        <v>470.5</v>
      </c>
      <c r="F7" s="10" t="n">
        <v>6.36</v>
      </c>
      <c r="G7" s="10" t="n">
        <v>44.5</v>
      </c>
      <c r="H7" s="10" t="n">
        <v>1538.64</v>
      </c>
      <c r="I7" s="2" t="n">
        <f aca="false">C7+H7</f>
        <v>6938.64</v>
      </c>
      <c r="J7" s="2" t="s">
        <v>13</v>
      </c>
    </row>
    <row r="8" s="8" customFormat="true" ht="19" hidden="false" customHeight="true" outlineLevel="0" collapsed="false">
      <c r="A8" s="2" t="n">
        <v>5</v>
      </c>
      <c r="B8" s="2" t="s">
        <v>17</v>
      </c>
      <c r="C8" s="2" t="n">
        <v>5400</v>
      </c>
      <c r="D8" s="10" t="n">
        <v>1017.28</v>
      </c>
      <c r="E8" s="10" t="n">
        <v>470.5</v>
      </c>
      <c r="F8" s="10" t="n">
        <v>6.36</v>
      </c>
      <c r="G8" s="10" t="n">
        <v>44.5</v>
      </c>
      <c r="H8" s="10" t="n">
        <v>1538.64</v>
      </c>
      <c r="I8" s="2" t="n">
        <f aca="false">C8+H8</f>
        <v>6938.64</v>
      </c>
      <c r="J8" s="2" t="s">
        <v>13</v>
      </c>
    </row>
    <row r="9" s="8" customFormat="true" ht="19" hidden="false" customHeight="true" outlineLevel="0" collapsed="false">
      <c r="A9" s="2" t="n">
        <v>6</v>
      </c>
      <c r="B9" s="2" t="s">
        <v>18</v>
      </c>
      <c r="C9" s="2" t="n">
        <v>5200</v>
      </c>
      <c r="D9" s="10" t="n">
        <v>1017.28</v>
      </c>
      <c r="E9" s="10" t="n">
        <v>470.5</v>
      </c>
      <c r="F9" s="10" t="n">
        <v>6.36</v>
      </c>
      <c r="G9" s="10" t="n">
        <v>44.5</v>
      </c>
      <c r="H9" s="10" t="n">
        <v>1538.64</v>
      </c>
      <c r="I9" s="2" t="n">
        <f aca="false">C9+H9</f>
        <v>6738.64</v>
      </c>
      <c r="J9" s="2" t="s">
        <v>19</v>
      </c>
    </row>
    <row r="10" s="8" customFormat="true" ht="19" hidden="false" customHeight="true" outlineLevel="0" collapsed="false">
      <c r="A10" s="2" t="s">
        <v>20</v>
      </c>
      <c r="B10" s="2"/>
      <c r="C10" s="2" t="n">
        <f aca="false">SUM(C4:C9)</f>
        <v>32200</v>
      </c>
      <c r="D10" s="2" t="n">
        <f aca="false">SUM(D4:D9)</f>
        <v>6103.68</v>
      </c>
      <c r="E10" s="2" t="n">
        <f aca="false">SUM(E4:E9)</f>
        <v>2823</v>
      </c>
      <c r="F10" s="2" t="n">
        <f aca="false">SUM(F4:F9)</f>
        <v>38.16</v>
      </c>
      <c r="G10" s="2" t="n">
        <f aca="false">SUM(G4:G9)</f>
        <v>267</v>
      </c>
      <c r="H10" s="2" t="n">
        <f aca="false">SUM(H4:H9)</f>
        <v>9231.84</v>
      </c>
      <c r="I10" s="2" t="n">
        <f aca="false">C10+H10</f>
        <v>41431.84</v>
      </c>
      <c r="J10" s="11"/>
    </row>
    <row r="11" s="12" customFormat="true" ht="29" hidden="false" customHeight="true" outlineLevel="0" collapsed="false">
      <c r="B11" s="13" t="s">
        <v>21</v>
      </c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  <c r="N11" s="14"/>
      <c r="O11" s="14"/>
    </row>
    <row r="12" customFormat="false" ht="14.25" hidden="false" customHeight="true" outlineLevel="0" collapsed="false">
      <c r="D12" s="0" t="n">
        <v>1017.28</v>
      </c>
      <c r="E12" s="0" t="n">
        <v>470.5</v>
      </c>
      <c r="F12" s="0" t="n">
        <v>6.36</v>
      </c>
      <c r="G12" s="0" t="n">
        <v>44.5</v>
      </c>
      <c r="H12" s="0" t="n">
        <v>1538.64</v>
      </c>
    </row>
  </sheetData>
  <mergeCells count="8">
    <mergeCell ref="B1:J1"/>
    <mergeCell ref="A2:A3"/>
    <mergeCell ref="B2:B3"/>
    <mergeCell ref="C2:C3"/>
    <mergeCell ref="D2:H2"/>
    <mergeCell ref="I2:I3"/>
    <mergeCell ref="J2:J3"/>
    <mergeCell ref="B11:I11"/>
  </mergeCells>
  <printOptions headings="false" gridLines="false" gridLinesSet="true" horizontalCentered="false" verticalCentered="false"/>
  <pageMargins left="1.34236111111111" right="0.75138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1T02:55:35Z</dcterms:created>
  <dc:creator>lenovo</dc:creator>
  <dc:description/>
  <dc:language>en-US</dc:language>
  <cp:lastModifiedBy>三千世界繁华流水</cp:lastModifiedBy>
  <dcterms:modified xsi:type="dcterms:W3CDTF">2022-06-02T08:1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54721704A5448EBD91EE0E08DF817E</vt:lpwstr>
  </property>
  <property fmtid="{D5CDD505-2E9C-101B-9397-08002B2CF9AE}" pid="3" name="KSOProductBuildVer">
    <vt:lpwstr>2052-11.1.0.11744</vt:lpwstr>
  </property>
  <property fmtid="{D5CDD505-2E9C-101B-9397-08002B2CF9AE}" pid="4" name="KSORubyTemplateID">
    <vt:lpwstr>1</vt:lpwstr>
  </property>
</Properties>
</file>