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sz val="18"/>
        <rFont val="华文中宋"/>
        <family val="0"/>
        <charset val="134"/>
      </rPr>
      <t xml:space="preserve">2020-2021</t>
    </r>
    <r>
      <rPr>
        <sz val="18"/>
        <rFont val="Noto Sans"/>
        <family val="2"/>
      </rPr>
      <t xml:space="preserve">届 三支一扶</t>
    </r>
    <r>
      <rPr>
        <sz val="18"/>
        <rFont val="华文中宋"/>
        <family val="0"/>
        <charset val="134"/>
      </rPr>
      <t xml:space="preserve">2-9</t>
    </r>
    <r>
      <rPr>
        <sz val="18"/>
        <rFont val="Noto Sans"/>
        <family val="2"/>
      </rPr>
      <t xml:space="preserve">月应补生活（社保）补贴公示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应补</t>
    </r>
    <r>
      <rPr>
        <sz val="11"/>
        <rFont val="宋体"/>
        <family val="0"/>
        <charset val="134"/>
      </rPr>
      <t xml:space="preserve">2-9</t>
    </r>
    <r>
      <rPr>
        <sz val="11"/>
        <rFont val="Noto Sans"/>
        <family val="2"/>
      </rPr>
      <t xml:space="preserve">生活补贴金额</t>
    </r>
  </si>
  <si>
    <t xml:space="preserve">应补生活补贴月数</t>
  </si>
  <si>
    <t xml:space="preserve">应补合计</t>
  </si>
  <si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1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9.4%</t>
    </r>
  </si>
  <si>
    <t xml:space="preserve">缴费月数</t>
  </si>
  <si>
    <t xml:space="preserve">大病保险</t>
  </si>
  <si>
    <t xml:space="preserve">合计</t>
  </si>
  <si>
    <t xml:space="preserve">备注</t>
  </si>
  <si>
    <t xml:space="preserve">发放依据</t>
  </si>
  <si>
    <t xml:space="preserve">01</t>
  </si>
  <si>
    <t xml:space="preserve">阴朝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池文婷</t>
  </si>
  <si>
    <t xml:space="preserve">03</t>
  </si>
  <si>
    <t xml:space="preserve">杨沂衡</t>
  </si>
  <si>
    <t xml:space="preserve">04</t>
  </si>
  <si>
    <t xml:space="preserve">范天圆</t>
  </si>
  <si>
    <t xml:space="preserve">05</t>
  </si>
  <si>
    <t xml:space="preserve">范博</t>
  </si>
  <si>
    <t xml:space="preserve">06</t>
  </si>
  <si>
    <t xml:space="preserve">李冰</t>
  </si>
  <si>
    <t xml:space="preserve">07</t>
  </si>
  <si>
    <t xml:space="preserve">蔡颖</t>
  </si>
  <si>
    <t xml:space="preserve">08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t xml:space="preserve">09</t>
  </si>
  <si>
    <t xml:space="preserve">刘汉卿</t>
  </si>
  <si>
    <t xml:space="preserve">10</t>
  </si>
  <si>
    <t xml:space="preserve">毛占扬</t>
  </si>
  <si>
    <t xml:space="preserve">11</t>
  </si>
  <si>
    <t xml:space="preserve">郑晨曦</t>
  </si>
  <si>
    <t xml:space="preserve">12</t>
  </si>
  <si>
    <t xml:space="preserve">齐文迪</t>
  </si>
  <si>
    <t xml:space="preserve">13</t>
  </si>
  <si>
    <t xml:space="preserve">杨远帆</t>
  </si>
  <si>
    <t xml:space="preserve">14</t>
  </si>
  <si>
    <t xml:space="preserve">丁开元</t>
  </si>
  <si>
    <t xml:space="preserve">15</t>
  </si>
  <si>
    <t xml:space="preserve">张鑫</t>
  </si>
  <si>
    <t xml:space="preserve">16</t>
  </si>
  <si>
    <t xml:space="preserve">潘璐琪</t>
  </si>
  <si>
    <t xml:space="preserve">17</t>
  </si>
  <si>
    <t xml:space="preserve">武琼</t>
  </si>
  <si>
    <t xml:space="preserve">18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9</t>
  </si>
  <si>
    <t xml:space="preserve">肖安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9.54"/>
    <col collapsed="false" customWidth="true" hidden="false" outlineLevel="0" max="4" min="4" style="0" width="7.63"/>
    <col collapsed="false" customWidth="true" hidden="false" outlineLevel="0" max="5" min="5" style="0" width="7.34"/>
    <col collapsed="false" customWidth="true" hidden="false" outlineLevel="0" max="6" min="6" style="0" width="8.37"/>
    <col collapsed="false" customWidth="true" hidden="false" outlineLevel="0" max="7" min="7" style="0" width="7.64"/>
    <col collapsed="false" customWidth="true" hidden="false" outlineLevel="0" max="10" min="8" style="0" width="9.4"/>
    <col collapsed="false" customWidth="true" hidden="false" outlineLevel="0" max="11" min="11" style="0" width="10.37"/>
    <col collapsed="false" customWidth="true" hidden="false" outlineLevel="0" max="12" min="12" style="0" width="11.91"/>
    <col collapsed="false" customWidth="true" hidden="false" outlineLevel="0" max="13" min="13" style="0" width="23.24"/>
    <col collapsed="false" customWidth="true" hidden="false" outlineLevel="0" max="14" min="14" style="0" width="13.13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</row>
    <row r="3" s="3" customFormat="true" ht="30" hidden="false" customHeight="true" outlineLevel="0" collapsed="false">
      <c r="A3" s="4" t="s">
        <v>14</v>
      </c>
      <c r="B3" s="5" t="s">
        <v>15</v>
      </c>
      <c r="C3" s="6" t="n">
        <v>600</v>
      </c>
      <c r="D3" s="6" t="n">
        <v>8</v>
      </c>
      <c r="E3" s="6" t="n">
        <f aca="false">SUM(C3*D3)</f>
        <v>4800</v>
      </c>
      <c r="F3" s="7" t="n">
        <v>681.8</v>
      </c>
      <c r="G3" s="7" t="n">
        <v>3.41</v>
      </c>
      <c r="H3" s="2" t="n">
        <v>320.45</v>
      </c>
      <c r="I3" s="2" t="n">
        <v>4</v>
      </c>
      <c r="J3" s="2" t="n">
        <v>200</v>
      </c>
      <c r="K3" s="2" t="n">
        <f aca="false">E3+(F3+G3+H3)*I3+J3</f>
        <v>9022.64</v>
      </c>
      <c r="L3" s="4" t="s">
        <v>16</v>
      </c>
      <c r="M3" s="8" t="s">
        <v>17</v>
      </c>
      <c r="N3" s="8"/>
    </row>
    <row r="4" s="3" customFormat="true" ht="30" hidden="false" customHeight="true" outlineLevel="0" collapsed="false">
      <c r="A4" s="4" t="s">
        <v>18</v>
      </c>
      <c r="B4" s="5" t="s">
        <v>19</v>
      </c>
      <c r="C4" s="6" t="n">
        <v>600</v>
      </c>
      <c r="D4" s="6" t="n">
        <v>8</v>
      </c>
      <c r="E4" s="6" t="n">
        <f aca="false">SUM(C4*D4)</f>
        <v>4800</v>
      </c>
      <c r="F4" s="7" t="n">
        <v>681.8</v>
      </c>
      <c r="G4" s="7" t="n">
        <v>3.41</v>
      </c>
      <c r="H4" s="2" t="n">
        <v>320.45</v>
      </c>
      <c r="I4" s="2" t="n">
        <v>4</v>
      </c>
      <c r="J4" s="2" t="n">
        <v>200</v>
      </c>
      <c r="K4" s="2" t="n">
        <f aca="false">E4+(F4+G4+H4)*I4+J4</f>
        <v>9022.64</v>
      </c>
      <c r="L4" s="4" t="s">
        <v>16</v>
      </c>
      <c r="M4" s="8"/>
      <c r="N4" s="8"/>
    </row>
    <row r="5" s="3" customFormat="true" ht="30" hidden="false" customHeight="true" outlineLevel="0" collapsed="false">
      <c r="A5" s="4" t="s">
        <v>20</v>
      </c>
      <c r="B5" s="5" t="s">
        <v>21</v>
      </c>
      <c r="C5" s="6" t="n">
        <v>600</v>
      </c>
      <c r="D5" s="6" t="n">
        <v>8</v>
      </c>
      <c r="E5" s="6" t="n">
        <f aca="false">SUM(C5*D5)</f>
        <v>4800</v>
      </c>
      <c r="F5" s="7" t="n">
        <v>681.8</v>
      </c>
      <c r="G5" s="7" t="n">
        <v>3.41</v>
      </c>
      <c r="H5" s="2" t="n">
        <v>320.45</v>
      </c>
      <c r="I5" s="2" t="n">
        <v>4</v>
      </c>
      <c r="J5" s="2" t="n">
        <v>200</v>
      </c>
      <c r="K5" s="2" t="n">
        <f aca="false">E5+(F5+G5+H5)*I5+J5</f>
        <v>9022.64</v>
      </c>
      <c r="L5" s="4" t="s">
        <v>16</v>
      </c>
      <c r="M5" s="8"/>
      <c r="N5" s="8"/>
    </row>
    <row r="6" s="3" customFormat="true" ht="30" hidden="false" customHeight="true" outlineLevel="0" collapsed="false">
      <c r="A6" s="4" t="s">
        <v>22</v>
      </c>
      <c r="B6" s="5" t="s">
        <v>23</v>
      </c>
      <c r="C6" s="6" t="n">
        <v>600</v>
      </c>
      <c r="D6" s="6" t="n">
        <v>8</v>
      </c>
      <c r="E6" s="6" t="n">
        <f aca="false">SUM(C6*D6)</f>
        <v>4800</v>
      </c>
      <c r="F6" s="7" t="n">
        <v>681.8</v>
      </c>
      <c r="G6" s="7" t="n">
        <v>3.41</v>
      </c>
      <c r="H6" s="2" t="n">
        <v>320.45</v>
      </c>
      <c r="I6" s="2" t="n">
        <v>4</v>
      </c>
      <c r="J6" s="2" t="n">
        <v>200</v>
      </c>
      <c r="K6" s="2" t="n">
        <f aca="false">E6+(F6+G6+H6)*I6+J6</f>
        <v>9022.64</v>
      </c>
      <c r="L6" s="4" t="s">
        <v>16</v>
      </c>
      <c r="M6" s="8"/>
      <c r="N6" s="8"/>
    </row>
    <row r="7" s="3" customFormat="true" ht="30" hidden="false" customHeight="true" outlineLevel="0" collapsed="false">
      <c r="A7" s="4" t="s">
        <v>24</v>
      </c>
      <c r="B7" s="5" t="s">
        <v>25</v>
      </c>
      <c r="C7" s="6" t="n">
        <v>600</v>
      </c>
      <c r="D7" s="6" t="n">
        <v>8</v>
      </c>
      <c r="E7" s="6" t="n">
        <f aca="false">SUM(C7*D7)</f>
        <v>4800</v>
      </c>
      <c r="F7" s="7" t="n">
        <v>681.8</v>
      </c>
      <c r="G7" s="7" t="n">
        <v>3.41</v>
      </c>
      <c r="H7" s="2" t="n">
        <v>320.45</v>
      </c>
      <c r="I7" s="2" t="n">
        <v>4</v>
      </c>
      <c r="J7" s="2" t="n">
        <v>200</v>
      </c>
      <c r="K7" s="2" t="n">
        <f aca="false">E7+(F7+G7+H7)*I7+J7</f>
        <v>9022.64</v>
      </c>
      <c r="L7" s="4" t="s">
        <v>16</v>
      </c>
      <c r="M7" s="8"/>
      <c r="N7" s="8"/>
    </row>
    <row r="8" s="3" customFormat="true" ht="30" hidden="false" customHeight="true" outlineLevel="0" collapsed="false">
      <c r="A8" s="4" t="s">
        <v>26</v>
      </c>
      <c r="B8" s="5" t="s">
        <v>27</v>
      </c>
      <c r="C8" s="6" t="n">
        <v>600</v>
      </c>
      <c r="D8" s="6" t="n">
        <v>8</v>
      </c>
      <c r="E8" s="6" t="n">
        <f aca="false">SUM(C8*D8)</f>
        <v>4800</v>
      </c>
      <c r="F8" s="7" t="n">
        <v>681.8</v>
      </c>
      <c r="G8" s="7" t="n">
        <v>3.41</v>
      </c>
      <c r="H8" s="2" t="n">
        <v>320.45</v>
      </c>
      <c r="I8" s="2" t="n">
        <v>4</v>
      </c>
      <c r="J8" s="2" t="n">
        <v>200</v>
      </c>
      <c r="K8" s="2" t="n">
        <f aca="false">E8+(F8+G8+H8)*I8+J8</f>
        <v>9022.64</v>
      </c>
      <c r="L8" s="4" t="s">
        <v>16</v>
      </c>
      <c r="M8" s="8"/>
      <c r="N8" s="8"/>
    </row>
    <row r="9" s="3" customFormat="true" ht="30" hidden="false" customHeight="true" outlineLevel="0" collapsed="false">
      <c r="A9" s="4" t="s">
        <v>28</v>
      </c>
      <c r="B9" s="5" t="s">
        <v>29</v>
      </c>
      <c r="C9" s="6" t="n">
        <v>600</v>
      </c>
      <c r="D9" s="6" t="n">
        <v>8</v>
      </c>
      <c r="E9" s="6" t="n">
        <f aca="false">SUM(C9*D9)</f>
        <v>4800</v>
      </c>
      <c r="F9" s="7" t="n">
        <v>681.8</v>
      </c>
      <c r="G9" s="7" t="n">
        <v>3.41</v>
      </c>
      <c r="H9" s="2" t="n">
        <v>320.45</v>
      </c>
      <c r="I9" s="2" t="n">
        <v>4</v>
      </c>
      <c r="J9" s="2" t="n">
        <v>200</v>
      </c>
      <c r="K9" s="2" t="n">
        <f aca="false">E9+(F9+G9+H9)*I9+J9</f>
        <v>9022.64</v>
      </c>
      <c r="L9" s="4" t="s">
        <v>16</v>
      </c>
      <c r="M9" s="8"/>
      <c r="N9" s="8"/>
    </row>
    <row r="10" customFormat="false" ht="30" hidden="false" customHeight="true" outlineLevel="0" collapsed="false">
      <c r="A10" s="4" t="s">
        <v>30</v>
      </c>
      <c r="B10" s="9" t="s">
        <v>31</v>
      </c>
      <c r="C10" s="6" t="n">
        <v>600</v>
      </c>
      <c r="D10" s="6" t="n">
        <v>8</v>
      </c>
      <c r="E10" s="6" t="n">
        <f aca="false">SUM(C10*D10)</f>
        <v>4800</v>
      </c>
      <c r="F10" s="7" t="n">
        <v>681.8</v>
      </c>
      <c r="G10" s="7" t="n">
        <v>3.41</v>
      </c>
      <c r="H10" s="2" t="n">
        <v>320.45</v>
      </c>
      <c r="I10" s="2" t="n">
        <v>4</v>
      </c>
      <c r="J10" s="2" t="n">
        <v>200</v>
      </c>
      <c r="K10" s="2" t="n">
        <f aca="false">E10+(F10+G10+H10)*I10+J10</f>
        <v>9022.64</v>
      </c>
      <c r="L10" s="10" t="s">
        <v>32</v>
      </c>
      <c r="M10" s="8"/>
      <c r="N10" s="8"/>
    </row>
    <row r="11" customFormat="false" ht="30" hidden="false" customHeight="true" outlineLevel="0" collapsed="false">
      <c r="A11" s="4" t="s">
        <v>33</v>
      </c>
      <c r="B11" s="9" t="s">
        <v>34</v>
      </c>
      <c r="C11" s="6" t="n">
        <v>600</v>
      </c>
      <c r="D11" s="6" t="n">
        <v>8</v>
      </c>
      <c r="E11" s="6" t="n">
        <f aca="false">SUM(C11*D11)</f>
        <v>4800</v>
      </c>
      <c r="F11" s="7" t="n">
        <v>681.8</v>
      </c>
      <c r="G11" s="7" t="n">
        <v>3.41</v>
      </c>
      <c r="H11" s="2" t="n">
        <v>320.45</v>
      </c>
      <c r="I11" s="2" t="n">
        <v>4</v>
      </c>
      <c r="J11" s="2" t="n">
        <v>200</v>
      </c>
      <c r="K11" s="2" t="n">
        <f aca="false">E11+(F11+G11+H11)*I11+J11</f>
        <v>9022.64</v>
      </c>
      <c r="L11" s="10" t="s">
        <v>32</v>
      </c>
      <c r="M11" s="8"/>
      <c r="N11" s="8"/>
    </row>
    <row r="12" customFormat="false" ht="30" hidden="false" customHeight="true" outlineLevel="0" collapsed="false">
      <c r="A12" s="4" t="s">
        <v>35</v>
      </c>
      <c r="B12" s="9" t="s">
        <v>36</v>
      </c>
      <c r="C12" s="6" t="n">
        <v>600</v>
      </c>
      <c r="D12" s="6" t="n">
        <v>8</v>
      </c>
      <c r="E12" s="6" t="n">
        <f aca="false">SUM(C12*D12)</f>
        <v>4800</v>
      </c>
      <c r="F12" s="7" t="n">
        <v>681.8</v>
      </c>
      <c r="G12" s="7" t="n">
        <v>3.41</v>
      </c>
      <c r="H12" s="2" t="n">
        <v>320.45</v>
      </c>
      <c r="I12" s="2" t="n">
        <v>4</v>
      </c>
      <c r="J12" s="2" t="n">
        <v>200</v>
      </c>
      <c r="K12" s="2" t="n">
        <f aca="false">E12+(F12+G12+H12)*I12+J12</f>
        <v>9022.64</v>
      </c>
      <c r="L12" s="10" t="s">
        <v>32</v>
      </c>
      <c r="M12" s="8"/>
      <c r="N12" s="8"/>
    </row>
    <row r="13" customFormat="false" ht="30" hidden="false" customHeight="true" outlineLevel="0" collapsed="false">
      <c r="A13" s="4" t="s">
        <v>37</v>
      </c>
      <c r="B13" s="9" t="s">
        <v>38</v>
      </c>
      <c r="C13" s="6" t="n">
        <v>600</v>
      </c>
      <c r="D13" s="6" t="n">
        <v>8</v>
      </c>
      <c r="E13" s="6" t="n">
        <f aca="false">SUM(C13*D13)</f>
        <v>4800</v>
      </c>
      <c r="F13" s="7" t="n">
        <v>681.8</v>
      </c>
      <c r="G13" s="7" t="n">
        <v>3.41</v>
      </c>
      <c r="H13" s="2" t="n">
        <v>320.45</v>
      </c>
      <c r="I13" s="2" t="n">
        <v>4</v>
      </c>
      <c r="J13" s="2" t="n">
        <v>200</v>
      </c>
      <c r="K13" s="2" t="n">
        <f aca="false">E13+(F13+G13+H13)*I13+J13</f>
        <v>9022.64</v>
      </c>
      <c r="L13" s="10" t="s">
        <v>32</v>
      </c>
      <c r="M13" s="8"/>
      <c r="N13" s="8"/>
    </row>
    <row r="14" customFormat="false" ht="30" hidden="false" customHeight="true" outlineLevel="0" collapsed="false">
      <c r="A14" s="4" t="s">
        <v>39</v>
      </c>
      <c r="B14" s="9" t="s">
        <v>40</v>
      </c>
      <c r="C14" s="6" t="n">
        <v>600</v>
      </c>
      <c r="D14" s="6" t="n">
        <v>8</v>
      </c>
      <c r="E14" s="6" t="n">
        <f aca="false">SUM(C14*D14)</f>
        <v>4800</v>
      </c>
      <c r="F14" s="7" t="n">
        <v>681.8</v>
      </c>
      <c r="G14" s="7" t="n">
        <v>3.41</v>
      </c>
      <c r="H14" s="2" t="n">
        <v>320.45</v>
      </c>
      <c r="I14" s="2" t="n">
        <v>4</v>
      </c>
      <c r="J14" s="2" t="n">
        <v>200</v>
      </c>
      <c r="K14" s="2" t="n">
        <f aca="false">E14+(F14+G14+H14)*I14+J14</f>
        <v>9022.64</v>
      </c>
      <c r="L14" s="10" t="s">
        <v>32</v>
      </c>
      <c r="M14" s="8"/>
      <c r="N14" s="8"/>
    </row>
    <row r="15" customFormat="false" ht="30" hidden="false" customHeight="true" outlineLevel="0" collapsed="false">
      <c r="A15" s="4" t="s">
        <v>41</v>
      </c>
      <c r="B15" s="9" t="s">
        <v>42</v>
      </c>
      <c r="C15" s="6" t="n">
        <v>600</v>
      </c>
      <c r="D15" s="6" t="n">
        <v>8</v>
      </c>
      <c r="E15" s="6" t="n">
        <f aca="false">SUM(C15*D15)</f>
        <v>4800</v>
      </c>
      <c r="F15" s="7" t="n">
        <v>681.8</v>
      </c>
      <c r="G15" s="7" t="n">
        <v>3.41</v>
      </c>
      <c r="H15" s="2" t="n">
        <v>320.45</v>
      </c>
      <c r="I15" s="2" t="n">
        <v>4</v>
      </c>
      <c r="J15" s="2" t="n">
        <v>200</v>
      </c>
      <c r="K15" s="2" t="n">
        <f aca="false">E15+(F15+G15+H15)*I15+J15</f>
        <v>9022.64</v>
      </c>
      <c r="L15" s="10" t="s">
        <v>32</v>
      </c>
      <c r="M15" s="8"/>
      <c r="N15" s="8"/>
    </row>
    <row r="16" customFormat="false" ht="30" hidden="false" customHeight="true" outlineLevel="0" collapsed="false">
      <c r="A16" s="4" t="s">
        <v>43</v>
      </c>
      <c r="B16" s="9" t="s">
        <v>44</v>
      </c>
      <c r="C16" s="6" t="n">
        <v>600</v>
      </c>
      <c r="D16" s="6" t="n">
        <v>8</v>
      </c>
      <c r="E16" s="6" t="n">
        <f aca="false">SUM(C16*D16)</f>
        <v>4800</v>
      </c>
      <c r="F16" s="7" t="n">
        <v>681.8</v>
      </c>
      <c r="G16" s="7" t="n">
        <v>3.41</v>
      </c>
      <c r="H16" s="2" t="n">
        <v>320.45</v>
      </c>
      <c r="I16" s="2" t="n">
        <v>4</v>
      </c>
      <c r="J16" s="2" t="n">
        <v>200</v>
      </c>
      <c r="K16" s="2" t="n">
        <f aca="false">E16+(F16+G16+H16)*I16+J16</f>
        <v>9022.64</v>
      </c>
      <c r="L16" s="10" t="s">
        <v>32</v>
      </c>
      <c r="M16" s="8"/>
      <c r="N16" s="8"/>
    </row>
    <row r="17" customFormat="false" ht="30" hidden="false" customHeight="true" outlineLevel="0" collapsed="false">
      <c r="A17" s="4" t="s">
        <v>45</v>
      </c>
      <c r="B17" s="9" t="s">
        <v>46</v>
      </c>
      <c r="C17" s="6" t="n">
        <v>600</v>
      </c>
      <c r="D17" s="6" t="n">
        <v>7</v>
      </c>
      <c r="E17" s="6" t="n">
        <f aca="false">SUM(C17*D17)</f>
        <v>4200</v>
      </c>
      <c r="F17" s="7" t="n">
        <v>681.8</v>
      </c>
      <c r="G17" s="7" t="n">
        <v>3.41</v>
      </c>
      <c r="H17" s="2" t="n">
        <v>320.45</v>
      </c>
      <c r="I17" s="2" t="n">
        <v>2</v>
      </c>
      <c r="J17" s="2" t="n">
        <v>200</v>
      </c>
      <c r="K17" s="2" t="n">
        <f aca="false">E17+(F17+G17+H17)*I17+J17</f>
        <v>6411.32</v>
      </c>
      <c r="L17" s="10" t="s">
        <v>32</v>
      </c>
      <c r="M17" s="8"/>
      <c r="N17" s="8"/>
    </row>
    <row r="18" customFormat="false" ht="30" hidden="false" customHeight="true" outlineLevel="0" collapsed="false">
      <c r="A18" s="4" t="s">
        <v>47</v>
      </c>
      <c r="B18" s="9" t="s">
        <v>48</v>
      </c>
      <c r="C18" s="6" t="n">
        <v>600</v>
      </c>
      <c r="D18" s="6" t="n">
        <v>8</v>
      </c>
      <c r="E18" s="6" t="n">
        <f aca="false">SUM(C18*D18)</f>
        <v>4800</v>
      </c>
      <c r="F18" s="7" t="n">
        <v>681.8</v>
      </c>
      <c r="G18" s="7" t="n">
        <v>3.41</v>
      </c>
      <c r="H18" s="2" t="n">
        <v>320.45</v>
      </c>
      <c r="I18" s="2" t="n">
        <v>4</v>
      </c>
      <c r="J18" s="2" t="n">
        <v>200</v>
      </c>
      <c r="K18" s="2" t="n">
        <f aca="false">E18+(F18+G18+H18)*I18+J18</f>
        <v>9022.64</v>
      </c>
      <c r="L18" s="10" t="s">
        <v>32</v>
      </c>
      <c r="M18" s="8"/>
      <c r="N18" s="8"/>
    </row>
    <row r="19" customFormat="false" ht="30" hidden="false" customHeight="true" outlineLevel="0" collapsed="false">
      <c r="A19" s="4" t="s">
        <v>49</v>
      </c>
      <c r="B19" s="9" t="s">
        <v>50</v>
      </c>
      <c r="C19" s="6" t="n">
        <v>600</v>
      </c>
      <c r="D19" s="6" t="n">
        <v>8</v>
      </c>
      <c r="E19" s="6" t="n">
        <f aca="false">SUM(C19*D19)</f>
        <v>4800</v>
      </c>
      <c r="F19" s="7" t="n">
        <v>681.8</v>
      </c>
      <c r="G19" s="7" t="n">
        <v>3.41</v>
      </c>
      <c r="H19" s="2" t="n">
        <v>320.45</v>
      </c>
      <c r="I19" s="2" t="n">
        <v>4</v>
      </c>
      <c r="J19" s="2" t="n">
        <v>200</v>
      </c>
      <c r="K19" s="2" t="n">
        <f aca="false">E19+(F19+G19+H19)*I19+J19</f>
        <v>9022.64</v>
      </c>
      <c r="L19" s="10" t="s">
        <v>32</v>
      </c>
      <c r="M19" s="8"/>
      <c r="N19" s="8"/>
    </row>
    <row r="20" customFormat="false" ht="30" hidden="false" customHeight="true" outlineLevel="0" collapsed="false">
      <c r="A20" s="4" t="s">
        <v>51</v>
      </c>
      <c r="B20" s="9" t="s">
        <v>52</v>
      </c>
      <c r="C20" s="6" t="n">
        <v>500</v>
      </c>
      <c r="D20" s="6" t="n">
        <v>8</v>
      </c>
      <c r="E20" s="6" t="n">
        <f aca="false">SUM(C20*D20)</f>
        <v>4000</v>
      </c>
      <c r="F20" s="7" t="n">
        <v>681.8</v>
      </c>
      <c r="G20" s="7" t="n">
        <v>3.41</v>
      </c>
      <c r="H20" s="2" t="n">
        <v>320.45</v>
      </c>
      <c r="I20" s="2" t="n">
        <v>4</v>
      </c>
      <c r="J20" s="2" t="n">
        <v>200</v>
      </c>
      <c r="K20" s="2" t="n">
        <f aca="false">E20+(F20+G20+H20)*I20+J20</f>
        <v>8222.64</v>
      </c>
      <c r="L20" s="10" t="s">
        <v>53</v>
      </c>
      <c r="M20" s="8"/>
      <c r="N20" s="8"/>
    </row>
    <row r="21" customFormat="false" ht="30" hidden="false" customHeight="true" outlineLevel="0" collapsed="false">
      <c r="A21" s="4" t="s">
        <v>54</v>
      </c>
      <c r="B21" s="9" t="s">
        <v>55</v>
      </c>
      <c r="C21" s="6" t="n">
        <v>600</v>
      </c>
      <c r="D21" s="6" t="n">
        <v>8</v>
      </c>
      <c r="E21" s="6" t="n">
        <f aca="false">SUM(C21*D21)</f>
        <v>4800</v>
      </c>
      <c r="F21" s="7" t="n">
        <v>681.8</v>
      </c>
      <c r="G21" s="7" t="n">
        <v>3.41</v>
      </c>
      <c r="H21" s="2" t="n">
        <v>320.45</v>
      </c>
      <c r="I21" s="2" t="n">
        <v>4</v>
      </c>
      <c r="J21" s="2" t="n">
        <v>200</v>
      </c>
      <c r="K21" s="2" t="n">
        <f aca="false">E21+(F21+G21+H21)*I21+J21</f>
        <v>9022.64</v>
      </c>
      <c r="L21" s="10" t="s">
        <v>32</v>
      </c>
      <c r="M21" s="8"/>
      <c r="N21" s="8"/>
    </row>
    <row r="22" s="13" customFormat="true" ht="13.5" hidden="false" customHeight="false" outlineLevel="0" collapsed="false">
      <c r="A22" s="11" t="s">
        <v>11</v>
      </c>
      <c r="B22" s="12"/>
      <c r="C22" s="11"/>
      <c r="D22" s="11"/>
      <c r="E22" s="11" t="n">
        <f aca="false">SUM(E3:E21)</f>
        <v>89800</v>
      </c>
      <c r="F22" s="11" t="n">
        <f aca="false">SUM(F3:F21)</f>
        <v>12954.2</v>
      </c>
      <c r="G22" s="11" t="n">
        <f aca="false">SUM(G3:G21)</f>
        <v>64.79</v>
      </c>
      <c r="H22" s="11" t="n">
        <f aca="false">SUM(H3:H21)</f>
        <v>6088.55</v>
      </c>
      <c r="I22" s="11"/>
      <c r="J22" s="2" t="n">
        <v>3800</v>
      </c>
      <c r="K22" s="2" t="n">
        <f aca="false">SUM(K3:K21)</f>
        <v>168018.84</v>
      </c>
      <c r="L22" s="12"/>
      <c r="M22" s="8"/>
      <c r="N22" s="8"/>
    </row>
  </sheetData>
  <mergeCells count="3">
    <mergeCell ref="A1:N1"/>
    <mergeCell ref="M2:N2"/>
    <mergeCell ref="M3:N22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2-09-30T00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