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申请岗位补贴社保补贴汇总表</t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每月追缴金额</t>
  </si>
  <si>
    <t xml:space="preserve">追缴月份</t>
  </si>
  <si>
    <t xml:space="preserve">追缴月数</t>
  </si>
  <si>
    <t xml:space="preserve">追缴金额合计</t>
  </si>
  <si>
    <t xml:space="preserve">合计</t>
  </si>
  <si>
    <t xml:space="preserve">孙冬丽</t>
  </si>
  <si>
    <t xml:space="preserve">女</t>
  </si>
  <si>
    <t xml:space="preserve">4104111997xxxx5548</t>
  </si>
  <si>
    <t xml:space="preserve">2022.5-6</t>
  </si>
  <si>
    <t xml:space="preserve">2021.11-2022.4</t>
  </si>
  <si>
    <t xml:space="preserve">18838993984</t>
  </si>
  <si>
    <t xml:space="preserve">2021.11.1-2024.10.31</t>
  </si>
  <si>
    <t xml:space="preserve">平顶山市湛河区农业农村和水利局</t>
  </si>
  <si>
    <t xml:space="preserve">杨佳玉</t>
  </si>
  <si>
    <t xml:space="preserve">4104022000xxxx5522</t>
  </si>
  <si>
    <t xml:space="preserve">13783226610</t>
  </si>
  <si>
    <t xml:space="preserve">岳岚青</t>
  </si>
  <si>
    <t xml:space="preserve">4104111999xxxx5529</t>
  </si>
  <si>
    <t xml:space="preserve">17337521230</t>
  </si>
  <si>
    <t xml:space="preserve">平顶山市湛河区民政局</t>
  </si>
  <si>
    <t xml:space="preserve">张子齐</t>
  </si>
  <si>
    <t xml:space="preserve">男</t>
  </si>
  <si>
    <t xml:space="preserve">4104021999xxxx5572</t>
  </si>
  <si>
    <t xml:space="preserve">18237515879</t>
  </si>
  <si>
    <t xml:space="preserve">平顶山市湛河区信访局</t>
  </si>
  <si>
    <t xml:space="preserve">徐菲</t>
  </si>
  <si>
    <t xml:space="preserve">4104032001xxxx5600</t>
  </si>
  <si>
    <t xml:space="preserve">18737581612</t>
  </si>
  <si>
    <t xml:space="preserve">湛河区市场监管局</t>
  </si>
  <si>
    <t xml:space="preserve">王梦珂</t>
  </si>
  <si>
    <t xml:space="preserve">4104222000xxxx862X</t>
  </si>
  <si>
    <t xml:space="preserve">17638280183</t>
  </si>
  <si>
    <t xml:space="preserve">孙鹏磊</t>
  </si>
  <si>
    <t xml:space="preserve">4104111998xxxx553X</t>
  </si>
  <si>
    <t xml:space="preserve">13103651697</t>
  </si>
  <si>
    <t xml:space="preserve">钱路</t>
  </si>
  <si>
    <t xml:space="preserve">4104112001xxxx552X</t>
  </si>
  <si>
    <t xml:space="preserve">17329394651</t>
  </si>
  <si>
    <t xml:space="preserve">平顶山市湛河区人民政府九里山街道办事处</t>
  </si>
  <si>
    <t xml:space="preserve">周浩淼</t>
  </si>
  <si>
    <t xml:space="preserve">4104021996xxxx5537</t>
  </si>
  <si>
    <t xml:space="preserve">15188302824</t>
  </si>
  <si>
    <t xml:space="preserve">梁文昌</t>
  </si>
  <si>
    <t xml:space="preserve">4104022000xxxx5537</t>
  </si>
  <si>
    <t xml:space="preserve">16637531229</t>
  </si>
  <si>
    <t xml:space="preserve">曹馨月</t>
  </si>
  <si>
    <t xml:space="preserve">4104031998xxxx5529</t>
  </si>
  <si>
    <t xml:space="preserve">17530975008</t>
  </si>
  <si>
    <t xml:space="preserve">苏怡丹</t>
  </si>
  <si>
    <t xml:space="preserve">4104021999xxxx5587</t>
  </si>
  <si>
    <t xml:space="preserve">13783279998</t>
  </si>
  <si>
    <t xml:space="preserve">平顶山市湛河区人民政府轻工路街道办事处</t>
  </si>
  <si>
    <t xml:space="preserve">张璐瑶</t>
  </si>
  <si>
    <t xml:space="preserve">4104111997xxxx5540</t>
  </si>
  <si>
    <t xml:space="preserve">13017569326</t>
  </si>
  <si>
    <t xml:space="preserve">张帅恒</t>
  </si>
  <si>
    <t xml:space="preserve">4104031998xxxx5574</t>
  </si>
  <si>
    <t xml:space="preserve">15037537625</t>
  </si>
  <si>
    <t xml:space="preserve">赵琦</t>
  </si>
  <si>
    <t xml:space="preserve">4104021999xxxx5548</t>
  </si>
  <si>
    <t xml:space="preserve">17839386912</t>
  </si>
  <si>
    <t xml:space="preserve">平顶山市湛河区人民政府马庄街道办事处</t>
  </si>
  <si>
    <t xml:space="preserve">刘子渲</t>
  </si>
  <si>
    <t xml:space="preserve">4104251998xxxx0029</t>
  </si>
  <si>
    <t xml:space="preserve">15203753155</t>
  </si>
  <si>
    <t xml:space="preserve">肖楠</t>
  </si>
  <si>
    <t xml:space="preserve">4104111996xxxx5529</t>
  </si>
  <si>
    <t xml:space="preserve">15713755608</t>
  </si>
  <si>
    <t xml:space="preserve">孙笑严</t>
  </si>
  <si>
    <t xml:space="preserve">4104221999xxxx7629</t>
  </si>
  <si>
    <t xml:space="preserve">17516630911</t>
  </si>
  <si>
    <t xml:space="preserve">朱润漩</t>
  </si>
  <si>
    <t xml:space="preserve">4104031999xxxx5548</t>
  </si>
  <si>
    <t xml:space="preserve">17337506280</t>
  </si>
  <si>
    <t xml:space="preserve">平顶山市湛河区人民政府姚孟街道办事处</t>
  </si>
  <si>
    <t xml:space="preserve">闫耶鹏</t>
  </si>
  <si>
    <t xml:space="preserve">4104111999xxxx5512</t>
  </si>
  <si>
    <t xml:space="preserve">15886798533</t>
  </si>
  <si>
    <t xml:space="preserve">胡培龙</t>
  </si>
  <si>
    <t xml:space="preserve">4104111995xxxx5515</t>
  </si>
  <si>
    <t xml:space="preserve">15137817969</t>
  </si>
  <si>
    <r>
      <rPr>
        <sz val="12"/>
        <rFont val="Noto Sans"/>
        <family val="2"/>
      </rPr>
      <t xml:space="preserve">备注：胡培龙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离职，本次申报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费用。</t>
    </r>
  </si>
  <si>
    <t xml:space="preserve">分管负责人：张留强                                                  科室负责人：王燕                                                经办人：  张锣镭  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人，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6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Calibri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1" min="10" style="1" width="7.5"/>
    <col collapsed="false" customWidth="true" hidden="false" outlineLevel="0" max="12" min="12" style="1" width="8.5"/>
    <col collapsed="false" customWidth="true" hidden="false" outlineLevel="0" max="14" min="13" style="1" width="7.5"/>
    <col collapsed="false" customWidth="true" hidden="false" outlineLevel="0" max="15" min="15" style="1" width="9.24"/>
    <col collapsed="false" customWidth="true" hidden="false" outlineLevel="0" max="16" min="16" style="3" width="11.99"/>
    <col collapsed="false" customWidth="true" hidden="false" outlineLevel="0" max="17" min="17" style="1" width="19.87"/>
    <col collapsed="false" customWidth="true" hidden="false" outlineLevel="0" max="18" min="18" style="4" width="18.87"/>
    <col collapsed="false" customWidth="true" hidden="false" outlineLevel="0" max="19" min="19" style="1" width="8.5"/>
    <col collapsed="false" customWidth="false" hidden="false" outlineLevel="0" max="257" min="20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 t="s">
        <v>7</v>
      </c>
      <c r="Q2" s="9" t="s">
        <v>8</v>
      </c>
      <c r="R2" s="6" t="s">
        <v>9</v>
      </c>
      <c r="S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10" t="s">
        <v>16</v>
      </c>
      <c r="L3" s="10" t="s">
        <v>17</v>
      </c>
      <c r="M3" s="6" t="s">
        <v>18</v>
      </c>
      <c r="N3" s="6" t="s">
        <v>19</v>
      </c>
      <c r="O3" s="6" t="s">
        <v>20</v>
      </c>
      <c r="P3" s="9"/>
      <c r="Q3" s="9"/>
      <c r="R3" s="6"/>
      <c r="S3" s="9"/>
    </row>
    <row r="4" s="3" customFormat="true" ht="27.95" hidden="false" customHeight="true" outlineLevel="0" collapsed="false">
      <c r="A4" s="11" t="n">
        <v>1</v>
      </c>
      <c r="B4" s="12" t="s">
        <v>21</v>
      </c>
      <c r="C4" s="12" t="s">
        <v>22</v>
      </c>
      <c r="D4" s="11" t="s">
        <v>23</v>
      </c>
      <c r="E4" s="13" t="s">
        <v>24</v>
      </c>
      <c r="F4" s="14" t="n">
        <v>4000</v>
      </c>
      <c r="G4" s="14" t="n">
        <f aca="false">511.52*2</f>
        <v>1023.04</v>
      </c>
      <c r="H4" s="14" t="n">
        <f aca="false">22.38*2</f>
        <v>44.76</v>
      </c>
      <c r="I4" s="14" t="n">
        <f aca="false">254.32*2</f>
        <v>508.64</v>
      </c>
      <c r="J4" s="14" t="n">
        <f aca="false">6.39*2</f>
        <v>12.78</v>
      </c>
      <c r="K4" s="10" t="n">
        <v>3.05</v>
      </c>
      <c r="L4" s="15" t="s">
        <v>25</v>
      </c>
      <c r="M4" s="10" t="n">
        <v>6</v>
      </c>
      <c r="N4" s="10" t="n">
        <f aca="false">K4*M4</f>
        <v>18.3</v>
      </c>
      <c r="O4" s="14" t="n">
        <f aca="false">F4+G4+H4+I4+J4+N4</f>
        <v>5607.52</v>
      </c>
      <c r="P4" s="16" t="s">
        <v>26</v>
      </c>
      <c r="Q4" s="11" t="s">
        <v>27</v>
      </c>
      <c r="R4" s="17" t="s">
        <v>28</v>
      </c>
      <c r="S4" s="11"/>
    </row>
    <row r="5" s="3" customFormat="true" ht="27.95" hidden="false" customHeight="true" outlineLevel="0" collapsed="false">
      <c r="A5" s="11" t="n">
        <v>2</v>
      </c>
      <c r="B5" s="12" t="s">
        <v>29</v>
      </c>
      <c r="C5" s="12" t="s">
        <v>22</v>
      </c>
      <c r="D5" s="11" t="s">
        <v>30</v>
      </c>
      <c r="E5" s="13" t="s">
        <v>24</v>
      </c>
      <c r="F5" s="14" t="n">
        <v>4000</v>
      </c>
      <c r="G5" s="14" t="n">
        <f aca="false">511.52*2</f>
        <v>1023.04</v>
      </c>
      <c r="H5" s="14" t="n">
        <f aca="false">22.38*2</f>
        <v>44.76</v>
      </c>
      <c r="I5" s="14" t="n">
        <f aca="false">254.32*2</f>
        <v>508.64</v>
      </c>
      <c r="J5" s="14" t="n">
        <f aca="false">6.39*2</f>
        <v>12.78</v>
      </c>
      <c r="K5" s="10" t="n">
        <v>3.05</v>
      </c>
      <c r="L5" s="15" t="s">
        <v>25</v>
      </c>
      <c r="M5" s="10" t="n">
        <v>6</v>
      </c>
      <c r="N5" s="10" t="n">
        <f aca="false">K5*M5</f>
        <v>18.3</v>
      </c>
      <c r="O5" s="14" t="n">
        <f aca="false">F5+G5+H5+I5+J5+N5</f>
        <v>5607.52</v>
      </c>
      <c r="P5" s="16" t="s">
        <v>31</v>
      </c>
      <c r="Q5" s="11" t="s">
        <v>27</v>
      </c>
      <c r="R5" s="17" t="s">
        <v>28</v>
      </c>
      <c r="S5" s="11"/>
    </row>
    <row r="6" s="3" customFormat="true" ht="27.95" hidden="false" customHeight="true" outlineLevel="0" collapsed="false">
      <c r="A6" s="11" t="n">
        <v>3</v>
      </c>
      <c r="B6" s="12" t="s">
        <v>32</v>
      </c>
      <c r="C6" s="12" t="s">
        <v>22</v>
      </c>
      <c r="D6" s="11" t="s">
        <v>33</v>
      </c>
      <c r="E6" s="13" t="s">
        <v>24</v>
      </c>
      <c r="F6" s="14" t="n">
        <v>4000</v>
      </c>
      <c r="G6" s="14" t="n">
        <f aca="false">511.52*2</f>
        <v>1023.04</v>
      </c>
      <c r="H6" s="14" t="n">
        <f aca="false">22.38*2</f>
        <v>44.76</v>
      </c>
      <c r="I6" s="14" t="n">
        <f aca="false">254.32*2</f>
        <v>508.64</v>
      </c>
      <c r="J6" s="14" t="n">
        <f aca="false">6.39*2</f>
        <v>12.78</v>
      </c>
      <c r="K6" s="10" t="n">
        <v>3.05</v>
      </c>
      <c r="L6" s="15" t="s">
        <v>25</v>
      </c>
      <c r="M6" s="10" t="n">
        <v>6</v>
      </c>
      <c r="N6" s="10" t="n">
        <f aca="false">K6*M6</f>
        <v>18.3</v>
      </c>
      <c r="O6" s="14" t="n">
        <f aca="false">F6+G6+H6+I6+J6+N6</f>
        <v>5607.52</v>
      </c>
      <c r="P6" s="16" t="s">
        <v>34</v>
      </c>
      <c r="Q6" s="11" t="s">
        <v>27</v>
      </c>
      <c r="R6" s="17" t="s">
        <v>35</v>
      </c>
      <c r="S6" s="11"/>
    </row>
    <row r="7" s="3" customFormat="true" ht="27.95" hidden="false" customHeight="true" outlineLevel="0" collapsed="false">
      <c r="A7" s="11" t="n">
        <v>4</v>
      </c>
      <c r="B7" s="12" t="s">
        <v>36</v>
      </c>
      <c r="C7" s="12" t="s">
        <v>37</v>
      </c>
      <c r="D7" s="11" t="s">
        <v>38</v>
      </c>
      <c r="E7" s="13" t="s">
        <v>24</v>
      </c>
      <c r="F7" s="14" t="n">
        <v>4000</v>
      </c>
      <c r="G7" s="14" t="n">
        <f aca="false">511.52*2</f>
        <v>1023.04</v>
      </c>
      <c r="H7" s="14" t="n">
        <f aca="false">22.38*2</f>
        <v>44.76</v>
      </c>
      <c r="I7" s="14" t="n">
        <f aca="false">254.32*2</f>
        <v>508.64</v>
      </c>
      <c r="J7" s="14" t="n">
        <f aca="false">6.39*2</f>
        <v>12.78</v>
      </c>
      <c r="K7" s="10" t="n">
        <v>3.05</v>
      </c>
      <c r="L7" s="15" t="s">
        <v>25</v>
      </c>
      <c r="M7" s="10" t="n">
        <v>6</v>
      </c>
      <c r="N7" s="10" t="n">
        <f aca="false">K7*M7</f>
        <v>18.3</v>
      </c>
      <c r="O7" s="14" t="n">
        <f aca="false">F7+G7+H7+I7+J7+N7</f>
        <v>5607.52</v>
      </c>
      <c r="P7" s="16" t="s">
        <v>39</v>
      </c>
      <c r="Q7" s="11" t="s">
        <v>27</v>
      </c>
      <c r="R7" s="17" t="s">
        <v>40</v>
      </c>
      <c r="S7" s="11"/>
    </row>
    <row r="8" s="3" customFormat="true" ht="27.95" hidden="false" customHeight="true" outlineLevel="0" collapsed="false">
      <c r="A8" s="11" t="n">
        <v>5</v>
      </c>
      <c r="B8" s="12" t="s">
        <v>41</v>
      </c>
      <c r="C8" s="12" t="s">
        <v>22</v>
      </c>
      <c r="D8" s="11" t="s">
        <v>42</v>
      </c>
      <c r="E8" s="13" t="s">
        <v>24</v>
      </c>
      <c r="F8" s="14" t="n">
        <v>4000</v>
      </c>
      <c r="G8" s="14" t="n">
        <f aca="false">511.52*2</f>
        <v>1023.04</v>
      </c>
      <c r="H8" s="14" t="n">
        <f aca="false">22.38*2</f>
        <v>44.76</v>
      </c>
      <c r="I8" s="14" t="n">
        <f aca="false">254.32*2</f>
        <v>508.64</v>
      </c>
      <c r="J8" s="14" t="n">
        <f aca="false">6.39*2</f>
        <v>12.78</v>
      </c>
      <c r="K8" s="10" t="n">
        <v>3.05</v>
      </c>
      <c r="L8" s="15" t="s">
        <v>25</v>
      </c>
      <c r="M8" s="10" t="n">
        <v>6</v>
      </c>
      <c r="N8" s="10" t="n">
        <f aca="false">K8*M8</f>
        <v>18.3</v>
      </c>
      <c r="O8" s="14" t="n">
        <f aca="false">F8+G8+H8+I8+J8+N8</f>
        <v>5607.52</v>
      </c>
      <c r="P8" s="16" t="s">
        <v>43</v>
      </c>
      <c r="Q8" s="11" t="s">
        <v>27</v>
      </c>
      <c r="R8" s="17" t="s">
        <v>44</v>
      </c>
      <c r="S8" s="11"/>
    </row>
    <row r="9" s="3" customFormat="true" ht="27.95" hidden="false" customHeight="true" outlineLevel="0" collapsed="false">
      <c r="A9" s="11" t="n">
        <v>6</v>
      </c>
      <c r="B9" s="12" t="s">
        <v>45</v>
      </c>
      <c r="C9" s="12" t="s">
        <v>22</v>
      </c>
      <c r="D9" s="11" t="s">
        <v>46</v>
      </c>
      <c r="E9" s="13" t="s">
        <v>24</v>
      </c>
      <c r="F9" s="14" t="n">
        <v>4000</v>
      </c>
      <c r="G9" s="14" t="n">
        <f aca="false">511.52*2</f>
        <v>1023.04</v>
      </c>
      <c r="H9" s="14" t="n">
        <f aca="false">22.38*2</f>
        <v>44.76</v>
      </c>
      <c r="I9" s="14" t="n">
        <f aca="false">254.32*2</f>
        <v>508.64</v>
      </c>
      <c r="J9" s="14" t="n">
        <f aca="false">6.39*2</f>
        <v>12.78</v>
      </c>
      <c r="K9" s="10" t="n">
        <v>3.05</v>
      </c>
      <c r="L9" s="15" t="s">
        <v>25</v>
      </c>
      <c r="M9" s="10" t="n">
        <v>6</v>
      </c>
      <c r="N9" s="10" t="n">
        <f aca="false">K9*M9</f>
        <v>18.3</v>
      </c>
      <c r="O9" s="14" t="n">
        <f aca="false">F9+G9+H9+I9+J9+N9</f>
        <v>5607.52</v>
      </c>
      <c r="P9" s="16" t="s">
        <v>47</v>
      </c>
      <c r="Q9" s="11" t="s">
        <v>27</v>
      </c>
      <c r="R9" s="17" t="s">
        <v>44</v>
      </c>
      <c r="S9" s="11"/>
    </row>
    <row r="10" s="3" customFormat="true" ht="27.95" hidden="false" customHeight="true" outlineLevel="0" collapsed="false">
      <c r="A10" s="11" t="n">
        <v>7</v>
      </c>
      <c r="B10" s="12" t="s">
        <v>48</v>
      </c>
      <c r="C10" s="12" t="s">
        <v>37</v>
      </c>
      <c r="D10" s="11" t="s">
        <v>49</v>
      </c>
      <c r="E10" s="13" t="s">
        <v>24</v>
      </c>
      <c r="F10" s="14" t="n">
        <v>4000</v>
      </c>
      <c r="G10" s="14" t="n">
        <f aca="false">511.52*2</f>
        <v>1023.04</v>
      </c>
      <c r="H10" s="14" t="n">
        <f aca="false">22.38*2</f>
        <v>44.76</v>
      </c>
      <c r="I10" s="14" t="n">
        <f aca="false">254.32*2</f>
        <v>508.64</v>
      </c>
      <c r="J10" s="14" t="n">
        <f aca="false">6.39*2</f>
        <v>12.78</v>
      </c>
      <c r="K10" s="10" t="n">
        <v>3.05</v>
      </c>
      <c r="L10" s="15" t="s">
        <v>25</v>
      </c>
      <c r="M10" s="10" t="n">
        <v>6</v>
      </c>
      <c r="N10" s="10" t="n">
        <f aca="false">K10*M10</f>
        <v>18.3</v>
      </c>
      <c r="O10" s="14" t="n">
        <f aca="false">F10+G10+H10+I10+J10+N10</f>
        <v>5607.52</v>
      </c>
      <c r="P10" s="16" t="s">
        <v>50</v>
      </c>
      <c r="Q10" s="11" t="s">
        <v>27</v>
      </c>
      <c r="R10" s="17" t="s">
        <v>44</v>
      </c>
      <c r="S10" s="11"/>
    </row>
    <row r="11" s="3" customFormat="true" ht="27.95" hidden="false" customHeight="true" outlineLevel="0" collapsed="false">
      <c r="A11" s="11" t="n">
        <v>8</v>
      </c>
      <c r="B11" s="12" t="s">
        <v>51</v>
      </c>
      <c r="C11" s="12" t="s">
        <v>22</v>
      </c>
      <c r="D11" s="11" t="s">
        <v>52</v>
      </c>
      <c r="E11" s="13" t="s">
        <v>24</v>
      </c>
      <c r="F11" s="14" t="n">
        <v>4000</v>
      </c>
      <c r="G11" s="14" t="n">
        <f aca="false">511.52*2</f>
        <v>1023.04</v>
      </c>
      <c r="H11" s="14" t="n">
        <f aca="false">22.38*2</f>
        <v>44.76</v>
      </c>
      <c r="I11" s="14" t="n">
        <f aca="false">254.32*2</f>
        <v>508.64</v>
      </c>
      <c r="J11" s="14" t="n">
        <f aca="false">6.39*2</f>
        <v>12.78</v>
      </c>
      <c r="K11" s="10" t="n">
        <v>3.05</v>
      </c>
      <c r="L11" s="15" t="s">
        <v>25</v>
      </c>
      <c r="M11" s="10" t="n">
        <v>6</v>
      </c>
      <c r="N11" s="10" t="n">
        <f aca="false">K11*M11</f>
        <v>18.3</v>
      </c>
      <c r="O11" s="14" t="n">
        <f aca="false">F11+G11+H11+I11+J11+N11</f>
        <v>5607.52</v>
      </c>
      <c r="P11" s="16" t="s">
        <v>53</v>
      </c>
      <c r="Q11" s="11" t="s">
        <v>27</v>
      </c>
      <c r="R11" s="17" t="s">
        <v>54</v>
      </c>
      <c r="S11" s="11"/>
    </row>
    <row r="12" s="3" customFormat="true" ht="27.95" hidden="false" customHeight="true" outlineLevel="0" collapsed="false">
      <c r="A12" s="11" t="n">
        <v>9</v>
      </c>
      <c r="B12" s="12" t="s">
        <v>55</v>
      </c>
      <c r="C12" s="12" t="s">
        <v>37</v>
      </c>
      <c r="D12" s="11" t="s">
        <v>56</v>
      </c>
      <c r="E12" s="13" t="s">
        <v>24</v>
      </c>
      <c r="F12" s="14" t="n">
        <v>4000</v>
      </c>
      <c r="G12" s="14" t="n">
        <f aca="false">511.52*2</f>
        <v>1023.04</v>
      </c>
      <c r="H12" s="14" t="n">
        <f aca="false">22.38*2</f>
        <v>44.76</v>
      </c>
      <c r="I12" s="14" t="n">
        <f aca="false">254.32*2</f>
        <v>508.64</v>
      </c>
      <c r="J12" s="14" t="n">
        <f aca="false">6.39*2</f>
        <v>12.78</v>
      </c>
      <c r="K12" s="10" t="n">
        <v>3.05</v>
      </c>
      <c r="L12" s="15" t="s">
        <v>25</v>
      </c>
      <c r="M12" s="10" t="n">
        <v>6</v>
      </c>
      <c r="N12" s="10" t="n">
        <f aca="false">K12*M12</f>
        <v>18.3</v>
      </c>
      <c r="O12" s="14" t="n">
        <f aca="false">F12+G12+H12+I12+J12+N12</f>
        <v>5607.52</v>
      </c>
      <c r="P12" s="16" t="s">
        <v>57</v>
      </c>
      <c r="Q12" s="11" t="s">
        <v>27</v>
      </c>
      <c r="R12" s="17" t="s">
        <v>54</v>
      </c>
      <c r="S12" s="11"/>
    </row>
    <row r="13" s="3" customFormat="true" ht="27.95" hidden="false" customHeight="true" outlineLevel="0" collapsed="false">
      <c r="A13" s="11" t="n">
        <v>10</v>
      </c>
      <c r="B13" s="12" t="s">
        <v>58</v>
      </c>
      <c r="C13" s="12" t="s">
        <v>37</v>
      </c>
      <c r="D13" s="11" t="s">
        <v>59</v>
      </c>
      <c r="E13" s="13" t="s">
        <v>24</v>
      </c>
      <c r="F13" s="14" t="n">
        <v>4000</v>
      </c>
      <c r="G13" s="14" t="n">
        <f aca="false">511.52*2</f>
        <v>1023.04</v>
      </c>
      <c r="H13" s="14" t="n">
        <f aca="false">22.38*2</f>
        <v>44.76</v>
      </c>
      <c r="I13" s="14" t="n">
        <f aca="false">254.32*2</f>
        <v>508.64</v>
      </c>
      <c r="J13" s="14" t="n">
        <f aca="false">6.39*2</f>
        <v>12.78</v>
      </c>
      <c r="K13" s="10" t="n">
        <v>3.05</v>
      </c>
      <c r="L13" s="15" t="s">
        <v>25</v>
      </c>
      <c r="M13" s="10" t="n">
        <v>6</v>
      </c>
      <c r="N13" s="10" t="n">
        <f aca="false">K13*M13</f>
        <v>18.3</v>
      </c>
      <c r="O13" s="14" t="n">
        <f aca="false">F13+G13+H13+I13+J13+N13</f>
        <v>5607.52</v>
      </c>
      <c r="P13" s="16" t="s">
        <v>60</v>
      </c>
      <c r="Q13" s="11" t="s">
        <v>27</v>
      </c>
      <c r="R13" s="17" t="s">
        <v>54</v>
      </c>
      <c r="S13" s="11"/>
    </row>
    <row r="14" s="3" customFormat="true" ht="27.95" hidden="false" customHeight="true" outlineLevel="0" collapsed="false">
      <c r="A14" s="11" t="n">
        <v>11</v>
      </c>
      <c r="B14" s="12" t="s">
        <v>61</v>
      </c>
      <c r="C14" s="12" t="s">
        <v>22</v>
      </c>
      <c r="D14" s="11" t="s">
        <v>62</v>
      </c>
      <c r="E14" s="13" t="s">
        <v>24</v>
      </c>
      <c r="F14" s="14" t="n">
        <v>4000</v>
      </c>
      <c r="G14" s="14" t="n">
        <f aca="false">511.52*2</f>
        <v>1023.04</v>
      </c>
      <c r="H14" s="14" t="n">
        <f aca="false">22.38*2</f>
        <v>44.76</v>
      </c>
      <c r="I14" s="14" t="n">
        <f aca="false">254.32*2</f>
        <v>508.64</v>
      </c>
      <c r="J14" s="14" t="n">
        <f aca="false">6.39*2</f>
        <v>12.78</v>
      </c>
      <c r="K14" s="10" t="n">
        <v>3.05</v>
      </c>
      <c r="L14" s="15" t="s">
        <v>25</v>
      </c>
      <c r="M14" s="10" t="n">
        <v>6</v>
      </c>
      <c r="N14" s="10" t="n">
        <f aca="false">K14*M14</f>
        <v>18.3</v>
      </c>
      <c r="O14" s="14" t="n">
        <f aca="false">F14+G14+H14+I14+J14+N14</f>
        <v>5607.52</v>
      </c>
      <c r="P14" s="16" t="s">
        <v>63</v>
      </c>
      <c r="Q14" s="11" t="s">
        <v>27</v>
      </c>
      <c r="R14" s="17" t="s">
        <v>54</v>
      </c>
      <c r="S14" s="11"/>
    </row>
    <row r="15" s="3" customFormat="true" ht="27.95" hidden="false" customHeight="true" outlineLevel="0" collapsed="false">
      <c r="A15" s="11" t="n">
        <v>12</v>
      </c>
      <c r="B15" s="12" t="s">
        <v>64</v>
      </c>
      <c r="C15" s="12" t="s">
        <v>22</v>
      </c>
      <c r="D15" s="11" t="s">
        <v>65</v>
      </c>
      <c r="E15" s="13" t="s">
        <v>24</v>
      </c>
      <c r="F15" s="14" t="n">
        <v>4000</v>
      </c>
      <c r="G15" s="14" t="n">
        <f aca="false">511.52*2</f>
        <v>1023.04</v>
      </c>
      <c r="H15" s="14" t="n">
        <f aca="false">22.38*2</f>
        <v>44.76</v>
      </c>
      <c r="I15" s="14" t="n">
        <f aca="false">254.32*2</f>
        <v>508.64</v>
      </c>
      <c r="J15" s="14" t="n">
        <f aca="false">6.39*2</f>
        <v>12.78</v>
      </c>
      <c r="K15" s="10" t="n">
        <v>3.05</v>
      </c>
      <c r="L15" s="15" t="s">
        <v>25</v>
      </c>
      <c r="M15" s="10" t="n">
        <v>6</v>
      </c>
      <c r="N15" s="10" t="n">
        <f aca="false">K15*M15</f>
        <v>18.3</v>
      </c>
      <c r="O15" s="14" t="n">
        <f aca="false">F15+G15+H15+I15+J15+N15</f>
        <v>5607.52</v>
      </c>
      <c r="P15" s="16" t="s">
        <v>66</v>
      </c>
      <c r="Q15" s="11" t="s">
        <v>27</v>
      </c>
      <c r="R15" s="17" t="s">
        <v>67</v>
      </c>
      <c r="S15" s="11"/>
    </row>
    <row r="16" s="3" customFormat="true" ht="27.95" hidden="false" customHeight="true" outlineLevel="0" collapsed="false">
      <c r="A16" s="11" t="n">
        <v>13</v>
      </c>
      <c r="B16" s="12" t="s">
        <v>68</v>
      </c>
      <c r="C16" s="12" t="s">
        <v>22</v>
      </c>
      <c r="D16" s="11" t="s">
        <v>69</v>
      </c>
      <c r="E16" s="13" t="s">
        <v>24</v>
      </c>
      <c r="F16" s="14" t="n">
        <v>4000</v>
      </c>
      <c r="G16" s="14" t="n">
        <f aca="false">511.52*2</f>
        <v>1023.04</v>
      </c>
      <c r="H16" s="14" t="n">
        <f aca="false">22.38*2</f>
        <v>44.76</v>
      </c>
      <c r="I16" s="14" t="n">
        <f aca="false">254.32*2</f>
        <v>508.64</v>
      </c>
      <c r="J16" s="14" t="n">
        <f aca="false">6.39*2</f>
        <v>12.78</v>
      </c>
      <c r="K16" s="10" t="n">
        <v>3.05</v>
      </c>
      <c r="L16" s="15" t="s">
        <v>25</v>
      </c>
      <c r="M16" s="10" t="n">
        <v>6</v>
      </c>
      <c r="N16" s="10" t="n">
        <f aca="false">K16*M16</f>
        <v>18.3</v>
      </c>
      <c r="O16" s="14" t="n">
        <f aca="false">F16+G16+H16+I16+J16+N16</f>
        <v>5607.52</v>
      </c>
      <c r="P16" s="16" t="s">
        <v>70</v>
      </c>
      <c r="Q16" s="11" t="s">
        <v>27</v>
      </c>
      <c r="R16" s="17" t="s">
        <v>67</v>
      </c>
      <c r="S16" s="11"/>
    </row>
    <row r="17" s="3" customFormat="true" ht="27.95" hidden="false" customHeight="true" outlineLevel="0" collapsed="false">
      <c r="A17" s="11" t="n">
        <v>14</v>
      </c>
      <c r="B17" s="12" t="s">
        <v>71</v>
      </c>
      <c r="C17" s="12" t="s">
        <v>37</v>
      </c>
      <c r="D17" s="11" t="s">
        <v>72</v>
      </c>
      <c r="E17" s="13" t="s">
        <v>24</v>
      </c>
      <c r="F17" s="14" t="n">
        <v>4000</v>
      </c>
      <c r="G17" s="14" t="n">
        <f aca="false">511.52*2</f>
        <v>1023.04</v>
      </c>
      <c r="H17" s="14" t="n">
        <f aca="false">22.38*2</f>
        <v>44.76</v>
      </c>
      <c r="I17" s="14" t="n">
        <f aca="false">254.32*2</f>
        <v>508.64</v>
      </c>
      <c r="J17" s="14" t="n">
        <f aca="false">6.39*2</f>
        <v>12.78</v>
      </c>
      <c r="K17" s="10" t="n">
        <v>3.05</v>
      </c>
      <c r="L17" s="15" t="s">
        <v>25</v>
      </c>
      <c r="M17" s="10" t="n">
        <v>6</v>
      </c>
      <c r="N17" s="10" t="n">
        <f aca="false">K17*M17</f>
        <v>18.3</v>
      </c>
      <c r="O17" s="14" t="n">
        <f aca="false">F17+G17+H17+I17+J17+N17</f>
        <v>5607.52</v>
      </c>
      <c r="P17" s="16" t="s">
        <v>73</v>
      </c>
      <c r="Q17" s="11" t="s">
        <v>27</v>
      </c>
      <c r="R17" s="17" t="s">
        <v>67</v>
      </c>
      <c r="S17" s="11"/>
    </row>
    <row r="18" s="3" customFormat="true" ht="27.95" hidden="false" customHeight="true" outlineLevel="0" collapsed="false">
      <c r="A18" s="11" t="n">
        <v>15</v>
      </c>
      <c r="B18" s="12" t="s">
        <v>74</v>
      </c>
      <c r="C18" s="12" t="s">
        <v>22</v>
      </c>
      <c r="D18" s="11" t="s">
        <v>75</v>
      </c>
      <c r="E18" s="13" t="s">
        <v>24</v>
      </c>
      <c r="F18" s="14" t="n">
        <v>4000</v>
      </c>
      <c r="G18" s="14" t="n">
        <f aca="false">511.52*2</f>
        <v>1023.04</v>
      </c>
      <c r="H18" s="14" t="n">
        <f aca="false">22.38*2</f>
        <v>44.76</v>
      </c>
      <c r="I18" s="14" t="n">
        <f aca="false">254.32*2</f>
        <v>508.64</v>
      </c>
      <c r="J18" s="14" t="n">
        <f aca="false">6.39*2</f>
        <v>12.78</v>
      </c>
      <c r="K18" s="10" t="n">
        <v>3.05</v>
      </c>
      <c r="L18" s="15" t="s">
        <v>25</v>
      </c>
      <c r="M18" s="10" t="n">
        <v>6</v>
      </c>
      <c r="N18" s="10" t="n">
        <f aca="false">K18*M18</f>
        <v>18.3</v>
      </c>
      <c r="O18" s="14" t="n">
        <f aca="false">F18+G18+H18+I18+J18+N18</f>
        <v>5607.52</v>
      </c>
      <c r="P18" s="16" t="s">
        <v>76</v>
      </c>
      <c r="Q18" s="11" t="s">
        <v>27</v>
      </c>
      <c r="R18" s="17" t="s">
        <v>77</v>
      </c>
      <c r="S18" s="11"/>
    </row>
    <row r="19" s="3" customFormat="true" ht="27.95" hidden="false" customHeight="true" outlineLevel="0" collapsed="false">
      <c r="A19" s="11" t="n">
        <v>16</v>
      </c>
      <c r="B19" s="12" t="s">
        <v>78</v>
      </c>
      <c r="C19" s="12" t="s">
        <v>22</v>
      </c>
      <c r="D19" s="11" t="s">
        <v>79</v>
      </c>
      <c r="E19" s="13" t="s">
        <v>24</v>
      </c>
      <c r="F19" s="14" t="n">
        <v>4000</v>
      </c>
      <c r="G19" s="14" t="n">
        <f aca="false">511.52*2</f>
        <v>1023.04</v>
      </c>
      <c r="H19" s="14" t="n">
        <f aca="false">22.38*2</f>
        <v>44.76</v>
      </c>
      <c r="I19" s="14" t="n">
        <f aca="false">254.32*2</f>
        <v>508.64</v>
      </c>
      <c r="J19" s="14" t="n">
        <f aca="false">6.39*2</f>
        <v>12.78</v>
      </c>
      <c r="K19" s="10" t="n">
        <v>3.05</v>
      </c>
      <c r="L19" s="15" t="s">
        <v>25</v>
      </c>
      <c r="M19" s="10" t="n">
        <v>6</v>
      </c>
      <c r="N19" s="10" t="n">
        <f aca="false">K19*M19</f>
        <v>18.3</v>
      </c>
      <c r="O19" s="14" t="n">
        <f aca="false">F19+G19+H19+I19+J19+N19</f>
        <v>5607.52</v>
      </c>
      <c r="P19" s="16" t="s">
        <v>80</v>
      </c>
      <c r="Q19" s="11" t="s">
        <v>27</v>
      </c>
      <c r="R19" s="17" t="s">
        <v>77</v>
      </c>
      <c r="S19" s="11"/>
    </row>
    <row r="20" s="3" customFormat="true" ht="27.95" hidden="false" customHeight="true" outlineLevel="0" collapsed="false">
      <c r="A20" s="11" t="n">
        <v>17</v>
      </c>
      <c r="B20" s="12" t="s">
        <v>81</v>
      </c>
      <c r="C20" s="12" t="s">
        <v>22</v>
      </c>
      <c r="D20" s="11" t="s">
        <v>82</v>
      </c>
      <c r="E20" s="13" t="s">
        <v>24</v>
      </c>
      <c r="F20" s="14" t="n">
        <v>4000</v>
      </c>
      <c r="G20" s="14" t="n">
        <f aca="false">511.52*2</f>
        <v>1023.04</v>
      </c>
      <c r="H20" s="14" t="n">
        <f aca="false">22.38*2</f>
        <v>44.76</v>
      </c>
      <c r="I20" s="14" t="n">
        <f aca="false">254.32*2</f>
        <v>508.64</v>
      </c>
      <c r="J20" s="14" t="n">
        <f aca="false">6.39*2</f>
        <v>12.78</v>
      </c>
      <c r="K20" s="10" t="n">
        <v>3.05</v>
      </c>
      <c r="L20" s="15" t="s">
        <v>25</v>
      </c>
      <c r="M20" s="10" t="n">
        <v>6</v>
      </c>
      <c r="N20" s="10" t="n">
        <f aca="false">K20*M20</f>
        <v>18.3</v>
      </c>
      <c r="O20" s="14" t="n">
        <f aca="false">F20+G20+H20+I20+J20+N20</f>
        <v>5607.52</v>
      </c>
      <c r="P20" s="16" t="s">
        <v>83</v>
      </c>
      <c r="Q20" s="11" t="s">
        <v>27</v>
      </c>
      <c r="R20" s="17" t="s">
        <v>77</v>
      </c>
      <c r="S20" s="11"/>
    </row>
    <row r="21" s="3" customFormat="true" ht="27.95" hidden="false" customHeight="true" outlineLevel="0" collapsed="false">
      <c r="A21" s="11" t="n">
        <v>18</v>
      </c>
      <c r="B21" s="12" t="s">
        <v>84</v>
      </c>
      <c r="C21" s="12" t="s">
        <v>22</v>
      </c>
      <c r="D21" s="11" t="s">
        <v>85</v>
      </c>
      <c r="E21" s="13" t="s">
        <v>24</v>
      </c>
      <c r="F21" s="14" t="n">
        <v>4000</v>
      </c>
      <c r="G21" s="14" t="n">
        <f aca="false">511.52*2</f>
        <v>1023.04</v>
      </c>
      <c r="H21" s="14" t="n">
        <f aca="false">22.38*2</f>
        <v>44.76</v>
      </c>
      <c r="I21" s="14" t="n">
        <f aca="false">254.32*2</f>
        <v>508.64</v>
      </c>
      <c r="J21" s="14" t="n">
        <f aca="false">6.39*2</f>
        <v>12.78</v>
      </c>
      <c r="K21" s="10" t="n">
        <v>3.05</v>
      </c>
      <c r="L21" s="15" t="s">
        <v>25</v>
      </c>
      <c r="M21" s="10" t="n">
        <v>6</v>
      </c>
      <c r="N21" s="10" t="n">
        <f aca="false">K21*M21</f>
        <v>18.3</v>
      </c>
      <c r="O21" s="14" t="n">
        <f aca="false">F21+G21+H21+I21+J21+N21</f>
        <v>5607.52</v>
      </c>
      <c r="P21" s="16" t="s">
        <v>86</v>
      </c>
      <c r="Q21" s="11" t="s">
        <v>27</v>
      </c>
      <c r="R21" s="17" t="s">
        <v>77</v>
      </c>
      <c r="S21" s="11"/>
    </row>
    <row r="22" s="3" customFormat="true" ht="27.95" hidden="false" customHeight="true" outlineLevel="0" collapsed="false">
      <c r="A22" s="11" t="n">
        <v>19</v>
      </c>
      <c r="B22" s="12" t="s">
        <v>87</v>
      </c>
      <c r="C22" s="12" t="s">
        <v>22</v>
      </c>
      <c r="D22" s="11" t="s">
        <v>88</v>
      </c>
      <c r="E22" s="13" t="s">
        <v>24</v>
      </c>
      <c r="F22" s="14" t="n">
        <v>4000</v>
      </c>
      <c r="G22" s="14" t="n">
        <f aca="false">511.52*2</f>
        <v>1023.04</v>
      </c>
      <c r="H22" s="14" t="n">
        <f aca="false">22.38*2</f>
        <v>44.76</v>
      </c>
      <c r="I22" s="14" t="n">
        <f aca="false">254.32*2</f>
        <v>508.64</v>
      </c>
      <c r="J22" s="14" t="n">
        <f aca="false">6.39*2</f>
        <v>12.78</v>
      </c>
      <c r="K22" s="10" t="n">
        <v>3.05</v>
      </c>
      <c r="L22" s="15" t="s">
        <v>25</v>
      </c>
      <c r="M22" s="10" t="n">
        <v>6</v>
      </c>
      <c r="N22" s="10" t="n">
        <f aca="false">K22*M22</f>
        <v>18.3</v>
      </c>
      <c r="O22" s="14" t="n">
        <f aca="false">F22+G22+H22+I22+J22+N22</f>
        <v>5607.52</v>
      </c>
      <c r="P22" s="16" t="s">
        <v>89</v>
      </c>
      <c r="Q22" s="11" t="s">
        <v>27</v>
      </c>
      <c r="R22" s="17" t="s">
        <v>90</v>
      </c>
      <c r="S22" s="11"/>
    </row>
    <row r="23" s="3" customFormat="true" ht="27.95" hidden="false" customHeight="true" outlineLevel="0" collapsed="false">
      <c r="A23" s="11" t="n">
        <v>20</v>
      </c>
      <c r="B23" s="12" t="s">
        <v>91</v>
      </c>
      <c r="C23" s="12" t="s">
        <v>37</v>
      </c>
      <c r="D23" s="11" t="s">
        <v>92</v>
      </c>
      <c r="E23" s="13" t="s">
        <v>24</v>
      </c>
      <c r="F23" s="14" t="n">
        <v>4000</v>
      </c>
      <c r="G23" s="14" t="n">
        <f aca="false">511.52*2</f>
        <v>1023.04</v>
      </c>
      <c r="H23" s="14" t="n">
        <f aca="false">22.38*2</f>
        <v>44.76</v>
      </c>
      <c r="I23" s="14" t="n">
        <f aca="false">254.32*2</f>
        <v>508.64</v>
      </c>
      <c r="J23" s="14" t="n">
        <f aca="false">6.39*2</f>
        <v>12.78</v>
      </c>
      <c r="K23" s="10" t="n">
        <v>3.05</v>
      </c>
      <c r="L23" s="15" t="s">
        <v>25</v>
      </c>
      <c r="M23" s="10" t="n">
        <v>6</v>
      </c>
      <c r="N23" s="10" t="n">
        <f aca="false">K23*M23</f>
        <v>18.3</v>
      </c>
      <c r="O23" s="14" t="n">
        <f aca="false">F23+G23+H23+I23+J23+N23</f>
        <v>5607.52</v>
      </c>
      <c r="P23" s="16" t="s">
        <v>93</v>
      </c>
      <c r="Q23" s="11" t="s">
        <v>27</v>
      </c>
      <c r="R23" s="17" t="s">
        <v>90</v>
      </c>
      <c r="S23" s="11"/>
    </row>
    <row r="24" s="3" customFormat="true" ht="27.95" hidden="false" customHeight="true" outlineLevel="0" collapsed="false">
      <c r="A24" s="18" t="n">
        <v>21</v>
      </c>
      <c r="B24" s="19" t="s">
        <v>94</v>
      </c>
      <c r="C24" s="19" t="s">
        <v>37</v>
      </c>
      <c r="D24" s="11" t="s">
        <v>95</v>
      </c>
      <c r="E24" s="20" t="n">
        <v>2022.5</v>
      </c>
      <c r="F24" s="21" t="n">
        <f aca="false">2000</f>
        <v>2000</v>
      </c>
      <c r="G24" s="21" t="n">
        <f aca="false">511.52</f>
        <v>511.52</v>
      </c>
      <c r="H24" s="21" t="n">
        <f aca="false">22.38</f>
        <v>22.38</v>
      </c>
      <c r="I24" s="21" t="n">
        <f aca="false">254.32</f>
        <v>254.32</v>
      </c>
      <c r="J24" s="21" t="n">
        <f aca="false">6.39</f>
        <v>6.39</v>
      </c>
      <c r="K24" s="22" t="n">
        <v>3.05</v>
      </c>
      <c r="L24" s="22" t="s">
        <v>25</v>
      </c>
      <c r="M24" s="22" t="n">
        <v>6</v>
      </c>
      <c r="N24" s="22" t="n">
        <f aca="false">K24*M24</f>
        <v>18.3</v>
      </c>
      <c r="O24" s="21" t="n">
        <f aca="false">F24+G24+H24+I24+J24+N24</f>
        <v>2812.91</v>
      </c>
      <c r="P24" s="23" t="s">
        <v>96</v>
      </c>
      <c r="Q24" s="18" t="s">
        <v>27</v>
      </c>
      <c r="R24" s="24" t="s">
        <v>67</v>
      </c>
      <c r="S24" s="18"/>
    </row>
    <row r="25" s="3" customFormat="true" ht="27.95" hidden="false" customHeight="true" outlineLevel="0" collapsed="false">
      <c r="A25" s="25" t="s">
        <v>20</v>
      </c>
      <c r="B25" s="25"/>
      <c r="C25" s="25"/>
      <c r="D25" s="25"/>
      <c r="E25" s="25"/>
      <c r="F25" s="26" t="n">
        <f aca="false">SUM(F4:F24)</f>
        <v>82000</v>
      </c>
      <c r="G25" s="26" t="n">
        <f aca="false">SUM(G4:G24)</f>
        <v>20972.32</v>
      </c>
      <c r="H25" s="26" t="n">
        <f aca="false">SUM(H4:H24)</f>
        <v>917.58</v>
      </c>
      <c r="I25" s="26" t="n">
        <f aca="false">SUM(I4:I24)</f>
        <v>10427.12</v>
      </c>
      <c r="J25" s="26" t="n">
        <f aca="false">SUM(J4:J24)</f>
        <v>261.99</v>
      </c>
      <c r="K25" s="26" t="n">
        <v>0</v>
      </c>
      <c r="L25" s="27" t="n">
        <v>0</v>
      </c>
      <c r="M25" s="26" t="n">
        <v>0</v>
      </c>
      <c r="N25" s="26" t="n">
        <f aca="false">SUM(N4:N24)</f>
        <v>384.3</v>
      </c>
      <c r="O25" s="26" t="n">
        <f aca="false">SUM(O4:O24)</f>
        <v>114963.31</v>
      </c>
      <c r="P25" s="14"/>
      <c r="Q25" s="14"/>
      <c r="R25" s="6"/>
      <c r="S25" s="11"/>
    </row>
    <row r="26" s="3" customFormat="true" ht="33" hidden="false" customHeight="true" outlineLevel="0" collapsed="false">
      <c r="A26" s="28" t="s">
        <v>9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27.95" hidden="false" customHeight="true" outlineLevel="0" collapsed="false">
      <c r="A27" s="29" t="s">
        <v>98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</sheetData>
  <mergeCells count="15">
    <mergeCell ref="A1:S1"/>
    <mergeCell ref="A2:A3"/>
    <mergeCell ref="B2:B3"/>
    <mergeCell ref="C2:C3"/>
    <mergeCell ref="D2:D3"/>
    <mergeCell ref="E2:E3"/>
    <mergeCell ref="F2:O2"/>
    <mergeCell ref="P2:P3"/>
    <mergeCell ref="Q2:Q3"/>
    <mergeCell ref="R2:R3"/>
    <mergeCell ref="S2:S3"/>
    <mergeCell ref="A25:E25"/>
    <mergeCell ref="P25:Q25"/>
    <mergeCell ref="A26:S26"/>
    <mergeCell ref="A27:S27"/>
  </mergeCells>
  <conditionalFormatting sqref="B24">
    <cfRule type="expression" priority="2" aboveAverage="0" equalAverage="0" bottom="0" percent="0" rank="0" text="" dxfId="0">
      <formula>AND(COUNTIF($B$24,B24)&gt;1,NOT(ISBLANK(B24)))</formula>
    </cfRule>
    <cfRule type="expression" priority="3" aboveAverage="0" equalAverage="0" bottom="0" percent="0" rank="0" text="" dxfId="1">
      <formula>AND(COUNTIF($B$24,B24)&gt;1,NOT(ISBLANK(B24)))</formula>
    </cfRule>
  </conditionalFormatting>
  <conditionalFormatting sqref="B1:B23 B28:B65536">
    <cfRule type="expression" priority="4" aboveAverage="0" equalAverage="0" bottom="0" percent="0" rank="0" text="" dxfId="2">
      <formula>AND(COUNTIF($B$1:$B$23,B1)+COUNTIF($B$28:$B$65536,B1)&gt;1,NOT(ISBLANK(B1)))</formula>
    </cfRule>
  </conditionalFormatting>
  <conditionalFormatting sqref="B2:B23 B28:B65536">
    <cfRule type="expression" priority="5" aboveAverage="0" equalAverage="0" bottom="0" percent="0" rank="0" text="" dxfId="3">
      <formula>AND(COUNTIF($B$2:$B$23,B2)+COUNTIF($B$28:$B$65536,B2)&gt;1,NOT(ISBLANK(B2)))</formula>
    </cfRule>
  </conditionalFormatting>
  <printOptions headings="false" gridLines="false" gridLinesSet="true" horizontalCentered="true" verticalCentered="false"/>
  <pageMargins left="0.0388888888888889" right="0.0388888888888889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0" t="s">
        <v>99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  <c r="M1" s="31"/>
    </row>
    <row r="2" customFormat="false" ht="32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1"/>
      <c r="K2" s="31"/>
      <c r="L2" s="31"/>
      <c r="M2" s="31"/>
    </row>
    <row r="3" s="35" customFormat="true" ht="45" hidden="false" customHeight="true" outlineLevel="0" collapsed="false">
      <c r="A3" s="33" t="s">
        <v>100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</row>
    <row r="4" s="35" customFormat="true" ht="45" hidden="false" customHeight="true" outlineLevel="0" collapsed="false">
      <c r="A4" s="36" t="s">
        <v>101</v>
      </c>
      <c r="B4" s="36" t="n">
        <f aca="false">湛河区!O25</f>
        <v>114963.31</v>
      </c>
      <c r="C4" s="36" t="s">
        <v>102</v>
      </c>
      <c r="D4" s="36"/>
      <c r="E4" s="36"/>
      <c r="F4" s="36"/>
      <c r="G4" s="36"/>
      <c r="H4" s="36"/>
      <c r="I4" s="36"/>
      <c r="J4" s="34"/>
      <c r="K4" s="34"/>
      <c r="L4" s="34"/>
    </row>
    <row r="5" s="35" customFormat="true" ht="45" hidden="false" customHeight="true" outlineLevel="0" collapsed="false">
      <c r="A5" s="33" t="s">
        <v>103</v>
      </c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  <c r="M5" s="34"/>
    </row>
    <row r="6" s="35" customFormat="true" ht="45" hidden="false" customHeight="true" outlineLevel="0" collapsed="false">
      <c r="A6" s="33" t="s">
        <v>104</v>
      </c>
      <c r="B6" s="33"/>
      <c r="C6" s="33"/>
      <c r="D6" s="33"/>
      <c r="E6" s="33"/>
      <c r="F6" s="33"/>
      <c r="G6" s="33"/>
      <c r="H6" s="33"/>
      <c r="I6" s="33"/>
      <c r="J6" s="34"/>
      <c r="K6" s="34"/>
      <c r="L6" s="34"/>
      <c r="M6" s="34"/>
    </row>
    <row r="7" customFormat="false" ht="27" hidden="false" customHeight="true" outlineLevel="0" collapsed="false"/>
    <row r="8" s="38" customFormat="true" ht="27" hidden="false" customHeight="true" outlineLevel="0" collapsed="false">
      <c r="A8" s="37" t="s">
        <v>105</v>
      </c>
      <c r="B8" s="37"/>
      <c r="C8" s="37"/>
      <c r="D8" s="37"/>
      <c r="E8" s="37"/>
      <c r="F8" s="37"/>
      <c r="G8" s="37"/>
      <c r="H8" s="37"/>
      <c r="I8" s="37"/>
    </row>
    <row r="9" s="38" customFormat="true" ht="27" hidden="false" customHeight="true" outlineLevel="0" collapsed="false">
      <c r="A9" s="37" t="s">
        <v>106</v>
      </c>
      <c r="B9" s="37"/>
      <c r="C9" s="37"/>
      <c r="D9" s="37"/>
      <c r="E9" s="37"/>
      <c r="F9" s="37"/>
      <c r="G9" s="37"/>
      <c r="H9" s="37"/>
      <c r="I9" s="37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2-08-19T08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6C026AE184A27AD9E8F361686385B</vt:lpwstr>
  </property>
  <property fmtid="{D5CDD505-2E9C-101B-9397-08002B2CF9AE}" pid="3" name="KSOProductBuildVer">
    <vt:lpwstr>2052-11.1.0.12302</vt:lpwstr>
  </property>
</Properties>
</file>