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20"/>
        <rFont val="Noto Sans"/>
        <family val="2"/>
      </rPr>
      <t xml:space="preserve">  政府购岗人员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岗位工资及社保费预算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0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0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0"/>
        <charset val="134"/>
      </rPr>
      <t xml:space="preserve">0.1%</t>
    </r>
  </si>
  <si>
    <t xml:space="preserve">大病保险</t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0"/>
        <charset val="134"/>
      </rPr>
      <t xml:space="preserve">0.7%</t>
    </r>
  </si>
  <si>
    <r>
      <rPr>
        <sz val="14"/>
        <rFont val="Noto Sans"/>
        <family val="2"/>
      </rPr>
      <t xml:space="preserve">补扣</t>
    </r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t xml:space="preserve">合计</t>
  </si>
  <si>
    <t xml:space="preserve">备注</t>
  </si>
  <si>
    <t xml:space="preserve">张薏晨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李思琦</t>
  </si>
  <si>
    <t xml:space="preserve">杨洋</t>
  </si>
  <si>
    <t xml:space="preserve">张梦悦</t>
  </si>
  <si>
    <t xml:space="preserve">王芳</t>
  </si>
  <si>
    <t xml:space="preserve">高鹰浩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0"/>
        <charset val="134"/>
      </rPr>
      <t xml:space="preserve">3409</t>
    </r>
    <r>
      <rPr>
        <sz val="12"/>
        <rFont val="Noto Sans"/>
        <family val="2"/>
      </rPr>
      <t xml:space="preserve">元，                                                                                                                                        </t>
    </r>
  </si>
  <si>
    <t xml:space="preserve">分管负责人：张留强                              科室负责人：王燕                           经办人：  张锣镭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7" min="6" style="0" width="10.12"/>
    <col collapsed="false" customWidth="true" hidden="false" outlineLevel="0" max="9" min="8" style="0" width="11.74"/>
    <col collapsed="false" customWidth="true" hidden="false" outlineLevel="0" max="10" min="10" style="0" width="11.36"/>
    <col collapsed="false" customWidth="true" hidden="false" outlineLevel="0" max="11" min="11" style="0" width="17.99"/>
    <col collapsed="false" customWidth="true" hidden="false" outlineLevel="0" max="13" min="13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6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M3" s="5"/>
    </row>
    <row r="4" customFormat="false" ht="15" hidden="false" customHeight="true" outlineLevel="0" collapsed="false">
      <c r="A4" s="6" t="n">
        <v>1</v>
      </c>
      <c r="B4" s="7" t="s">
        <v>12</v>
      </c>
      <c r="C4" s="8" t="n">
        <v>2700</v>
      </c>
      <c r="D4" s="9" t="n">
        <v>545.44</v>
      </c>
      <c r="E4" s="9" t="n">
        <v>252.27</v>
      </c>
      <c r="F4" s="9" t="n">
        <v>3.41</v>
      </c>
      <c r="G4" s="9" t="n">
        <v>100</v>
      </c>
      <c r="H4" s="9" t="n">
        <v>23.86</v>
      </c>
      <c r="I4" s="9" t="n">
        <v>51.3</v>
      </c>
      <c r="J4" s="7" t="n">
        <f aca="false">SUM(C4:H4)</f>
        <v>3624.98</v>
      </c>
      <c r="K4" s="10" t="s">
        <v>13</v>
      </c>
      <c r="M4" s="11"/>
    </row>
    <row r="5" customFormat="false" ht="15" hidden="false" customHeight="true" outlineLevel="0" collapsed="false">
      <c r="A5" s="6" t="n">
        <v>2</v>
      </c>
      <c r="B5" s="7" t="s">
        <v>14</v>
      </c>
      <c r="C5" s="8" t="n">
        <v>2700</v>
      </c>
      <c r="D5" s="9" t="n">
        <v>545.44</v>
      </c>
      <c r="E5" s="9" t="n">
        <v>252.27</v>
      </c>
      <c r="F5" s="9" t="n">
        <v>3.41</v>
      </c>
      <c r="G5" s="9" t="n">
        <v>100</v>
      </c>
      <c r="H5" s="9" t="n">
        <v>23.86</v>
      </c>
      <c r="I5" s="9" t="n">
        <v>51.3</v>
      </c>
      <c r="J5" s="7" t="n">
        <f aca="false">SUM(C5:H5)</f>
        <v>3624.98</v>
      </c>
      <c r="K5" s="10" t="s">
        <v>13</v>
      </c>
      <c r="M5" s="11"/>
    </row>
    <row r="6" customFormat="false" ht="15" hidden="false" customHeight="true" outlineLevel="0" collapsed="false">
      <c r="A6" s="6" t="n">
        <v>3</v>
      </c>
      <c r="B6" s="7" t="s">
        <v>15</v>
      </c>
      <c r="C6" s="8" t="n">
        <v>2700</v>
      </c>
      <c r="D6" s="9" t="n">
        <v>545.44</v>
      </c>
      <c r="E6" s="9" t="n">
        <v>252.27</v>
      </c>
      <c r="F6" s="9" t="n">
        <v>3.41</v>
      </c>
      <c r="G6" s="9" t="n">
        <v>100</v>
      </c>
      <c r="H6" s="9" t="n">
        <v>23.86</v>
      </c>
      <c r="I6" s="9" t="n">
        <v>51.3</v>
      </c>
      <c r="J6" s="7" t="n">
        <f aca="false">SUM(C6:H6)</f>
        <v>3624.98</v>
      </c>
      <c r="K6" s="10" t="s">
        <v>13</v>
      </c>
      <c r="M6" s="11"/>
    </row>
    <row r="7" customFormat="false" ht="15" hidden="false" customHeight="true" outlineLevel="0" collapsed="false">
      <c r="A7" s="6" t="n">
        <v>4</v>
      </c>
      <c r="B7" s="7" t="s">
        <v>16</v>
      </c>
      <c r="C7" s="8" t="n">
        <v>2700</v>
      </c>
      <c r="D7" s="9" t="n">
        <v>545.44</v>
      </c>
      <c r="E7" s="9" t="n">
        <v>252.27</v>
      </c>
      <c r="F7" s="9" t="n">
        <v>3.41</v>
      </c>
      <c r="G7" s="9" t="n">
        <v>100</v>
      </c>
      <c r="H7" s="9" t="n">
        <v>23.86</v>
      </c>
      <c r="I7" s="9" t="n">
        <v>51.3</v>
      </c>
      <c r="J7" s="7" t="n">
        <f aca="false">SUM(C7:H7)</f>
        <v>3624.98</v>
      </c>
      <c r="K7" s="10" t="s">
        <v>13</v>
      </c>
      <c r="M7" s="11"/>
    </row>
    <row r="8" customFormat="false" ht="15" hidden="false" customHeight="true" outlineLevel="0" collapsed="false">
      <c r="A8" s="6" t="n">
        <v>5</v>
      </c>
      <c r="B8" s="7" t="s">
        <v>17</v>
      </c>
      <c r="C8" s="8" t="n">
        <v>2700</v>
      </c>
      <c r="D8" s="9" t="n">
        <v>545.44</v>
      </c>
      <c r="E8" s="9" t="n">
        <v>252.27</v>
      </c>
      <c r="F8" s="9" t="n">
        <v>3.41</v>
      </c>
      <c r="G8" s="9" t="n">
        <v>100</v>
      </c>
      <c r="H8" s="9" t="n">
        <v>23.86</v>
      </c>
      <c r="I8" s="9" t="n">
        <v>51.3</v>
      </c>
      <c r="J8" s="7" t="n">
        <f aca="false">SUM(C8:H8)</f>
        <v>3624.98</v>
      </c>
      <c r="K8" s="10" t="s">
        <v>13</v>
      </c>
      <c r="M8" s="11"/>
    </row>
    <row r="9" customFormat="false" ht="15" hidden="false" customHeight="true" outlineLevel="0" collapsed="false">
      <c r="A9" s="6" t="n">
        <v>6</v>
      </c>
      <c r="B9" s="7" t="s">
        <v>18</v>
      </c>
      <c r="C9" s="8" t="n">
        <v>2600</v>
      </c>
      <c r="D9" s="9" t="n">
        <v>545.44</v>
      </c>
      <c r="E9" s="9" t="n">
        <v>252.27</v>
      </c>
      <c r="F9" s="9" t="n">
        <v>3.41</v>
      </c>
      <c r="G9" s="9" t="n">
        <v>100</v>
      </c>
      <c r="H9" s="9" t="n">
        <v>23.86</v>
      </c>
      <c r="I9" s="9" t="n">
        <v>51.3</v>
      </c>
      <c r="J9" s="7" t="n">
        <f aca="false">SUM(C9:H9)</f>
        <v>3524.98</v>
      </c>
      <c r="K9" s="10" t="s">
        <v>19</v>
      </c>
    </row>
    <row r="10" customFormat="false" ht="15" hidden="false" customHeight="true" outlineLevel="0" collapsed="false">
      <c r="A10" s="2" t="s">
        <v>10</v>
      </c>
      <c r="B10" s="8"/>
      <c r="C10" s="8" t="n">
        <f aca="false">SUM(C4:C9)</f>
        <v>16100</v>
      </c>
      <c r="D10" s="12" t="n">
        <f aca="false">SUM(D4:D9)</f>
        <v>3272.64</v>
      </c>
      <c r="E10" s="12" t="n">
        <f aca="false">SUM(E4:E9)</f>
        <v>1513.62</v>
      </c>
      <c r="F10" s="12" t="n">
        <f aca="false">SUM(F4:F9)</f>
        <v>20.46</v>
      </c>
      <c r="G10" s="12" t="n">
        <v>600</v>
      </c>
      <c r="H10" s="12" t="n">
        <f aca="false">SUM(H4:H9)</f>
        <v>143.16</v>
      </c>
      <c r="I10" s="12" t="n">
        <v>307.8</v>
      </c>
      <c r="J10" s="7" t="n">
        <f aca="false">SUM(C10:I10)</f>
        <v>21957.68</v>
      </c>
      <c r="K10" s="13"/>
    </row>
    <row r="11" customFormat="false" ht="14.25" hidden="false" customHeight="true" outlineLevel="0" collapsed="false">
      <c r="B11" s="14" t="s">
        <v>2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4.2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4.25" hidden="false" customHeight="fals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8" customFormat="false" ht="14.25" hidden="false" customHeight="false" outlineLevel="0" collapsed="false">
      <c r="K18" s="11"/>
      <c r="L18" s="11"/>
      <c r="M18" s="11"/>
    </row>
    <row r="19" customFormat="false" ht="14.25" hidden="false" customHeight="false" outlineLevel="0" collapsed="false">
      <c r="K19" s="11"/>
      <c r="L19" s="11"/>
      <c r="M19" s="11"/>
    </row>
    <row r="20" customFormat="false" ht="14.25" hidden="false" customHeight="false" outlineLevel="0" collapsed="false">
      <c r="K20" s="16"/>
      <c r="L20" s="11"/>
      <c r="M20" s="11"/>
    </row>
    <row r="21" customFormat="false" ht="14.25" hidden="false" customHeight="false" outlineLevel="0" collapsed="false">
      <c r="K21" s="11"/>
      <c r="L21" s="11"/>
      <c r="M21" s="11"/>
    </row>
    <row r="22" customFormat="false" ht="14.25" hidden="false" customHeight="false" outlineLevel="0" collapsed="false">
      <c r="K22" s="11"/>
      <c r="L22" s="11"/>
      <c r="M22" s="11"/>
    </row>
    <row r="23" customFormat="false" ht="14.25" hidden="false" customHeight="false" outlineLevel="0" collapsed="false">
      <c r="K23" s="11"/>
      <c r="L23" s="11"/>
      <c r="M23" s="11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11:K12"/>
    <mergeCell ref="A13:K13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2-09-01T03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</vt:lpwstr>
  </property>
</Properties>
</file>