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级匹配金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4"/>
        <rFont val="宋体"/>
        <family val="0"/>
        <charset val="134"/>
      </rPr>
      <t xml:space="preserve">2021-2022</t>
    </r>
    <r>
      <rPr>
        <sz val="14"/>
        <rFont val="Noto Sans"/>
        <family val="2"/>
      </rPr>
      <t xml:space="preserve">届“三支一扶”区级部分生活补贴人身意外险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及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社保费资金汇总表</t>
    </r>
  </si>
  <si>
    <t xml:space="preserve">序号</t>
  </si>
  <si>
    <t xml:space="preserve">姓名</t>
  </si>
  <si>
    <t xml:space="preserve">人身意外险</t>
  </si>
  <si>
    <t xml:space="preserve">生活补贴</t>
  </si>
  <si>
    <r>
      <rPr>
        <sz val="11"/>
        <rFont val="Noto Sans"/>
        <family val="2"/>
      </rPr>
      <t xml:space="preserve">养老</t>
    </r>
    <r>
      <rPr>
        <sz val="11"/>
        <rFont val="宋体"/>
        <family val="0"/>
        <charset val="134"/>
      </rPr>
      <t xml:space="preserve">20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1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9.4%</t>
    </r>
  </si>
  <si>
    <t xml:space="preserve">社保费合计</t>
  </si>
  <si>
    <t xml:space="preserve">合计</t>
  </si>
  <si>
    <t xml:space="preserve">备注</t>
  </si>
  <si>
    <t xml:space="preserve">发放依据</t>
  </si>
  <si>
    <t xml:space="preserve">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9"/>
        <rFont val="Noto Sans"/>
        <family val="2"/>
      </rPr>
      <t xml:space="preserve">根据豫人社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文件，《关于做好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高校毕业生“三支一扶”计划实施工作的通知》、豫人社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文件，《关于实施第四轮高校毕业生“三支一扶”计划的通知》及平财预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号文件 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新招募的“三支一扶”人员，服务期内工作生活补贴标准为专科不低于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本科生不低于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研究生不低于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t xml:space="preserve">2</t>
  </si>
  <si>
    <t xml:space="preserve">刘汉卿</t>
  </si>
  <si>
    <t xml:space="preserve">3</t>
  </si>
  <si>
    <t xml:space="preserve">毛占扬</t>
  </si>
  <si>
    <t xml:space="preserve">4</t>
  </si>
  <si>
    <t xml:space="preserve">郑晨曦</t>
  </si>
  <si>
    <t xml:space="preserve">5</t>
  </si>
  <si>
    <t xml:space="preserve">齐文迪</t>
  </si>
  <si>
    <t xml:space="preserve">6</t>
  </si>
  <si>
    <t xml:space="preserve">杨远帆</t>
  </si>
  <si>
    <t xml:space="preserve">7</t>
  </si>
  <si>
    <t xml:space="preserve">丁开元</t>
  </si>
  <si>
    <t xml:space="preserve">8</t>
  </si>
  <si>
    <t xml:space="preserve">潘璐琪</t>
  </si>
  <si>
    <t xml:space="preserve">9</t>
  </si>
  <si>
    <t xml:space="preserve">武琼</t>
  </si>
  <si>
    <t xml:space="preserve">10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1</t>
  </si>
  <si>
    <t xml:space="preserve">肖安琪</t>
  </si>
  <si>
    <t xml:space="preserve">12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13</t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14</t>
  </si>
  <si>
    <t xml:space="preserve">吴淑甜</t>
  </si>
  <si>
    <t xml:space="preserve">15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16</t>
  </si>
  <si>
    <t xml:space="preserve">谢紫荧</t>
  </si>
  <si>
    <t xml:space="preserve">17</t>
  </si>
  <si>
    <t xml:space="preserve">张博</t>
  </si>
  <si>
    <t xml:space="preserve">18</t>
  </si>
  <si>
    <t xml:space="preserve">赵杰</t>
  </si>
  <si>
    <t xml:space="preserve">19</t>
  </si>
  <si>
    <t xml:space="preserve">王雨</t>
  </si>
  <si>
    <t xml:space="preserve">20</t>
  </si>
  <si>
    <t xml:space="preserve">蔚兴</t>
  </si>
  <si>
    <t xml:space="preserve">21</t>
  </si>
  <si>
    <t xml:space="preserve">刘一帆</t>
  </si>
  <si>
    <t xml:space="preserve">22</t>
  </si>
  <si>
    <t xml:space="preserve">魏光耀</t>
  </si>
  <si>
    <t xml:space="preserve">23</t>
  </si>
  <si>
    <t xml:space="preserve">陈淑艳</t>
  </si>
  <si>
    <t xml:space="preserve">24</t>
  </si>
  <si>
    <t xml:space="preserve">吕鹏飞</t>
  </si>
  <si>
    <t xml:space="preserve">25</t>
  </si>
  <si>
    <t xml:space="preserve">刘兴旻</t>
  </si>
  <si>
    <t xml:space="preserve">26</t>
  </si>
  <si>
    <t xml:space="preserve">张艳铭</t>
  </si>
  <si>
    <t xml:space="preserve">27</t>
  </si>
  <si>
    <t xml:space="preserve">刘钰禄</t>
  </si>
  <si>
    <t xml:space="preserve">28</t>
  </si>
  <si>
    <t xml:space="preserve">杜森淼</t>
  </si>
  <si>
    <t xml:space="preserve">29</t>
  </si>
  <si>
    <t xml:space="preserve">娄本帅</t>
  </si>
  <si>
    <t xml:space="preserve">30</t>
  </si>
  <si>
    <t xml:space="preserve">李玥</t>
  </si>
  <si>
    <t xml:space="preserve">31</t>
  </si>
  <si>
    <t xml:space="preserve">王心仪</t>
  </si>
  <si>
    <t xml:space="preserve">分管负责人：张留强</t>
  </si>
  <si>
    <t xml:space="preserve">科室负责人：王燕</t>
  </si>
  <si>
    <t xml:space="preserve">经办人：张锣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  <col collapsed="false" customWidth="true" hidden="false" outlineLevel="0" max="10" min="10" style="0" width="17.12"/>
    <col collapsed="false" customWidth="true" hidden="false" outlineLevel="0" max="11" min="11" style="0" width="20.62"/>
  </cols>
  <sheetData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5" t="s">
        <v>10</v>
      </c>
      <c r="K3" s="3" t="s">
        <v>11</v>
      </c>
      <c r="L3" s="6"/>
      <c r="M3" s="7"/>
    </row>
    <row r="4" customFormat="false" ht="20" hidden="false" customHeight="true" outlineLevel="0" collapsed="false">
      <c r="A4" s="8" t="s">
        <v>12</v>
      </c>
      <c r="B4" s="9" t="s">
        <v>13</v>
      </c>
      <c r="C4" s="10" t="n">
        <v>100</v>
      </c>
      <c r="D4" s="10"/>
      <c r="E4" s="11" t="n">
        <v>681.8</v>
      </c>
      <c r="F4" s="11" t="n">
        <v>3.41</v>
      </c>
      <c r="G4" s="12" t="n">
        <v>320.45</v>
      </c>
      <c r="H4" s="13" t="n">
        <f aca="false">SUM(E4+F4+G4)</f>
        <v>1005.66</v>
      </c>
      <c r="I4" s="13" t="n">
        <f aca="false">SUM(H4+C4)</f>
        <v>1105.66</v>
      </c>
      <c r="J4" s="14" t="s">
        <v>14</v>
      </c>
      <c r="K4" s="15" t="s">
        <v>15</v>
      </c>
      <c r="L4" s="7"/>
      <c r="M4" s="7"/>
    </row>
    <row r="5" customFormat="false" ht="20" hidden="false" customHeight="true" outlineLevel="0" collapsed="false">
      <c r="A5" s="8" t="s">
        <v>16</v>
      </c>
      <c r="B5" s="9" t="s">
        <v>17</v>
      </c>
      <c r="C5" s="10" t="n">
        <v>100</v>
      </c>
      <c r="D5" s="10"/>
      <c r="E5" s="11" t="n">
        <v>681.8</v>
      </c>
      <c r="F5" s="11" t="n">
        <v>3.41</v>
      </c>
      <c r="G5" s="12" t="n">
        <v>320.45</v>
      </c>
      <c r="H5" s="13" t="n">
        <f aca="false">SUM(E5+F5+G5)</f>
        <v>1005.66</v>
      </c>
      <c r="I5" s="13" t="n">
        <f aca="false">SUM(H5+C5)</f>
        <v>1105.66</v>
      </c>
      <c r="J5" s="14" t="s">
        <v>14</v>
      </c>
      <c r="K5" s="15"/>
      <c r="L5" s="7"/>
      <c r="M5" s="7"/>
    </row>
    <row r="6" customFormat="false" ht="20" hidden="false" customHeight="true" outlineLevel="0" collapsed="false">
      <c r="A6" s="8" t="s">
        <v>18</v>
      </c>
      <c r="B6" s="9" t="s">
        <v>19</v>
      </c>
      <c r="C6" s="10" t="n">
        <v>100</v>
      </c>
      <c r="D6" s="10"/>
      <c r="E6" s="11" t="n">
        <v>681.8</v>
      </c>
      <c r="F6" s="11" t="n">
        <v>3.41</v>
      </c>
      <c r="G6" s="12" t="n">
        <v>320.45</v>
      </c>
      <c r="H6" s="13" t="n">
        <f aca="false">SUM(E6+F6+G6)</f>
        <v>1005.66</v>
      </c>
      <c r="I6" s="13" t="n">
        <f aca="false">SUM(H6+C6)</f>
        <v>1105.66</v>
      </c>
      <c r="J6" s="14" t="s">
        <v>14</v>
      </c>
      <c r="K6" s="15"/>
      <c r="L6" s="7"/>
      <c r="M6" s="7"/>
    </row>
    <row r="7" customFormat="false" ht="20" hidden="false" customHeight="true" outlineLevel="0" collapsed="false">
      <c r="A7" s="8" t="s">
        <v>20</v>
      </c>
      <c r="B7" s="9" t="s">
        <v>21</v>
      </c>
      <c r="C7" s="10" t="n">
        <v>100</v>
      </c>
      <c r="D7" s="10"/>
      <c r="E7" s="11" t="n">
        <v>681.8</v>
      </c>
      <c r="F7" s="11" t="n">
        <v>3.41</v>
      </c>
      <c r="G7" s="12" t="n">
        <v>320.45</v>
      </c>
      <c r="H7" s="13" t="n">
        <f aca="false">SUM(E7+F7+G7)</f>
        <v>1005.66</v>
      </c>
      <c r="I7" s="13" t="n">
        <f aca="false">SUM(H7+C7)</f>
        <v>1105.66</v>
      </c>
      <c r="J7" s="14" t="s">
        <v>14</v>
      </c>
      <c r="K7" s="15"/>
      <c r="L7" s="7"/>
      <c r="M7" s="7"/>
    </row>
    <row r="8" customFormat="false" ht="20" hidden="false" customHeight="true" outlineLevel="0" collapsed="false">
      <c r="A8" s="8" t="s">
        <v>22</v>
      </c>
      <c r="B8" s="9" t="s">
        <v>23</v>
      </c>
      <c r="C8" s="10" t="n">
        <v>100</v>
      </c>
      <c r="D8" s="10"/>
      <c r="E8" s="11" t="n">
        <v>681.8</v>
      </c>
      <c r="F8" s="11" t="n">
        <v>3.41</v>
      </c>
      <c r="G8" s="12" t="n">
        <v>320.45</v>
      </c>
      <c r="H8" s="13" t="n">
        <f aca="false">SUM(E8+F8+G8)</f>
        <v>1005.66</v>
      </c>
      <c r="I8" s="13" t="n">
        <f aca="false">SUM(H8+C8)</f>
        <v>1105.66</v>
      </c>
      <c r="J8" s="14" t="s">
        <v>14</v>
      </c>
      <c r="K8" s="15"/>
      <c r="L8" s="7"/>
      <c r="M8" s="7"/>
    </row>
    <row r="9" customFormat="false" ht="20" hidden="false" customHeight="true" outlineLevel="0" collapsed="false">
      <c r="A9" s="8" t="s">
        <v>24</v>
      </c>
      <c r="B9" s="9" t="s">
        <v>25</v>
      </c>
      <c r="C9" s="10" t="n">
        <v>100</v>
      </c>
      <c r="D9" s="10"/>
      <c r="E9" s="11" t="n">
        <v>681.8</v>
      </c>
      <c r="F9" s="11" t="n">
        <v>3.41</v>
      </c>
      <c r="G9" s="12" t="n">
        <v>320.45</v>
      </c>
      <c r="H9" s="13" t="n">
        <f aca="false">SUM(E9+F9+G9)</f>
        <v>1005.66</v>
      </c>
      <c r="I9" s="13" t="n">
        <f aca="false">SUM(H9+C9)</f>
        <v>1105.66</v>
      </c>
      <c r="J9" s="14" t="s">
        <v>14</v>
      </c>
      <c r="K9" s="15"/>
      <c r="L9" s="7"/>
      <c r="M9" s="7"/>
    </row>
    <row r="10" customFormat="false" ht="20" hidden="false" customHeight="true" outlineLevel="0" collapsed="false">
      <c r="A10" s="8" t="s">
        <v>26</v>
      </c>
      <c r="B10" s="9" t="s">
        <v>27</v>
      </c>
      <c r="C10" s="10" t="n">
        <v>100</v>
      </c>
      <c r="D10" s="10"/>
      <c r="E10" s="11" t="n">
        <v>681.8</v>
      </c>
      <c r="F10" s="11" t="n">
        <v>3.41</v>
      </c>
      <c r="G10" s="12" t="n">
        <v>320.45</v>
      </c>
      <c r="H10" s="13" t="n">
        <f aca="false">SUM(E10+F10+G10)</f>
        <v>1005.66</v>
      </c>
      <c r="I10" s="13" t="n">
        <f aca="false">SUM(H10+C10)</f>
        <v>1105.66</v>
      </c>
      <c r="J10" s="14" t="s">
        <v>14</v>
      </c>
      <c r="K10" s="15"/>
      <c r="L10" s="7"/>
      <c r="M10" s="7"/>
    </row>
    <row r="11" customFormat="false" ht="20" hidden="false" customHeight="true" outlineLevel="0" collapsed="false">
      <c r="A11" s="8" t="s">
        <v>28</v>
      </c>
      <c r="B11" s="9" t="s">
        <v>29</v>
      </c>
      <c r="C11" s="10" t="n">
        <v>100</v>
      </c>
      <c r="D11" s="10"/>
      <c r="E11" s="11" t="n">
        <v>681.8</v>
      </c>
      <c r="F11" s="11" t="n">
        <v>3.41</v>
      </c>
      <c r="G11" s="12" t="n">
        <v>320.45</v>
      </c>
      <c r="H11" s="13" t="n">
        <f aca="false">SUM(E11+F11+G11)</f>
        <v>1005.66</v>
      </c>
      <c r="I11" s="13" t="n">
        <f aca="false">SUM(H11+C11)</f>
        <v>1105.66</v>
      </c>
      <c r="J11" s="14" t="s">
        <v>14</v>
      </c>
      <c r="K11" s="15"/>
      <c r="L11" s="7"/>
      <c r="M11" s="7"/>
    </row>
    <row r="12" customFormat="false" ht="20" hidden="false" customHeight="true" outlineLevel="0" collapsed="false">
      <c r="A12" s="8" t="s">
        <v>30</v>
      </c>
      <c r="B12" s="9" t="s">
        <v>31</v>
      </c>
      <c r="C12" s="10" t="n">
        <v>100</v>
      </c>
      <c r="D12" s="10"/>
      <c r="E12" s="11" t="n">
        <v>681.8</v>
      </c>
      <c r="F12" s="11" t="n">
        <v>3.41</v>
      </c>
      <c r="G12" s="12" t="n">
        <v>320.45</v>
      </c>
      <c r="H12" s="13" t="n">
        <f aca="false">SUM(E12+F12+G12)</f>
        <v>1005.66</v>
      </c>
      <c r="I12" s="13" t="n">
        <f aca="false">SUM(H12+C12)</f>
        <v>1105.66</v>
      </c>
      <c r="J12" s="14" t="s">
        <v>14</v>
      </c>
      <c r="K12" s="15"/>
      <c r="L12" s="7"/>
      <c r="M12" s="7"/>
    </row>
    <row r="13" customFormat="false" ht="20" hidden="false" customHeight="true" outlineLevel="0" collapsed="false">
      <c r="A13" s="8" t="s">
        <v>32</v>
      </c>
      <c r="B13" s="9" t="s">
        <v>33</v>
      </c>
      <c r="C13" s="10" t="n">
        <v>100</v>
      </c>
      <c r="D13" s="10"/>
      <c r="E13" s="11" t="n">
        <v>681.8</v>
      </c>
      <c r="F13" s="11" t="n">
        <v>3.41</v>
      </c>
      <c r="G13" s="12" t="n">
        <v>320.45</v>
      </c>
      <c r="H13" s="13" t="n">
        <f aca="false">SUM(E13+F13+G13)</f>
        <v>1005.66</v>
      </c>
      <c r="I13" s="13" t="n">
        <f aca="false">SUM(H13+C13)</f>
        <v>1105.66</v>
      </c>
      <c r="J13" s="14" t="s">
        <v>34</v>
      </c>
      <c r="K13" s="15"/>
      <c r="L13" s="7"/>
      <c r="M13" s="7"/>
    </row>
    <row r="14" customFormat="false" ht="20" hidden="false" customHeight="true" outlineLevel="0" collapsed="false">
      <c r="A14" s="8" t="s">
        <v>35</v>
      </c>
      <c r="B14" s="9" t="s">
        <v>36</v>
      </c>
      <c r="C14" s="10" t="n">
        <v>100</v>
      </c>
      <c r="D14" s="10"/>
      <c r="E14" s="11" t="n">
        <v>681.8</v>
      </c>
      <c r="F14" s="11" t="n">
        <v>3.41</v>
      </c>
      <c r="G14" s="12" t="n">
        <v>320.45</v>
      </c>
      <c r="H14" s="13" t="n">
        <f aca="false">SUM(E14+F14+G14)</f>
        <v>1005.66</v>
      </c>
      <c r="I14" s="13" t="n">
        <f aca="false">SUM(H14+C14)</f>
        <v>1105.66</v>
      </c>
      <c r="J14" s="14" t="s">
        <v>14</v>
      </c>
      <c r="K14" s="15"/>
      <c r="L14" s="7"/>
      <c r="M14" s="7"/>
    </row>
    <row r="15" customFormat="false" ht="20" hidden="false" customHeight="true" outlineLevel="0" collapsed="false">
      <c r="A15" s="8" t="s">
        <v>37</v>
      </c>
      <c r="B15" s="9" t="s">
        <v>38</v>
      </c>
      <c r="C15" s="10" t="n">
        <v>100</v>
      </c>
      <c r="D15" s="10" t="n">
        <v>600</v>
      </c>
      <c r="E15" s="11" t="n">
        <v>681.8</v>
      </c>
      <c r="F15" s="11" t="n">
        <v>3.41</v>
      </c>
      <c r="G15" s="12" t="n">
        <v>320.45</v>
      </c>
      <c r="H15" s="13" t="n">
        <f aca="false">SUM(E15+F15+G15)</f>
        <v>1005.66</v>
      </c>
      <c r="I15" s="13" t="n">
        <f aca="false">SUM(H15+C15+D15)</f>
        <v>1705.66</v>
      </c>
      <c r="J15" s="14" t="s">
        <v>39</v>
      </c>
      <c r="K15" s="15"/>
      <c r="L15" s="7"/>
      <c r="M15" s="7"/>
    </row>
    <row r="16" customFormat="false" ht="20" hidden="false" customHeight="true" outlineLevel="0" collapsed="false">
      <c r="A16" s="8" t="s">
        <v>40</v>
      </c>
      <c r="B16" s="9" t="s">
        <v>41</v>
      </c>
      <c r="C16" s="10" t="n">
        <v>100</v>
      </c>
      <c r="D16" s="10" t="n">
        <v>700</v>
      </c>
      <c r="E16" s="11" t="n">
        <v>681.8</v>
      </c>
      <c r="F16" s="11" t="n">
        <v>3.41</v>
      </c>
      <c r="G16" s="12" t="n">
        <v>320.45</v>
      </c>
      <c r="H16" s="13" t="n">
        <f aca="false">SUM(E16+F16+G16)</f>
        <v>1005.66</v>
      </c>
      <c r="I16" s="13" t="n">
        <f aca="false">SUM(H16+C16+D16)</f>
        <v>1805.66</v>
      </c>
      <c r="J16" s="14" t="s">
        <v>42</v>
      </c>
      <c r="K16" s="15"/>
      <c r="L16" s="7"/>
      <c r="M16" s="7"/>
    </row>
    <row r="17" customFormat="false" ht="20" hidden="false" customHeight="true" outlineLevel="0" collapsed="false">
      <c r="A17" s="8" t="s">
        <v>43</v>
      </c>
      <c r="B17" s="9" t="s">
        <v>44</v>
      </c>
      <c r="C17" s="10" t="n">
        <v>100</v>
      </c>
      <c r="D17" s="10" t="n">
        <v>600</v>
      </c>
      <c r="E17" s="11" t="n">
        <v>681.8</v>
      </c>
      <c r="F17" s="11" t="n">
        <v>3.41</v>
      </c>
      <c r="G17" s="12" t="n">
        <v>320.45</v>
      </c>
      <c r="H17" s="13" t="n">
        <f aca="false">SUM(E17+F17+G17)</f>
        <v>1005.66</v>
      </c>
      <c r="I17" s="13" t="n">
        <f aca="false">SUM(H17+C17+D17)</f>
        <v>1705.66</v>
      </c>
      <c r="J17" s="14" t="s">
        <v>39</v>
      </c>
      <c r="K17" s="15"/>
      <c r="L17" s="7"/>
      <c r="M17" s="7"/>
    </row>
    <row r="18" customFormat="false" ht="20" hidden="false" customHeight="true" outlineLevel="0" collapsed="false">
      <c r="A18" s="8" t="s">
        <v>45</v>
      </c>
      <c r="B18" s="9" t="s">
        <v>46</v>
      </c>
      <c r="C18" s="10" t="n">
        <v>100</v>
      </c>
      <c r="D18" s="10" t="n">
        <v>500</v>
      </c>
      <c r="E18" s="11" t="n">
        <v>681.8</v>
      </c>
      <c r="F18" s="11" t="n">
        <v>3.41</v>
      </c>
      <c r="G18" s="12" t="n">
        <v>320.45</v>
      </c>
      <c r="H18" s="13" t="n">
        <f aca="false">SUM(E18+F18+G18)</f>
        <v>1005.66</v>
      </c>
      <c r="I18" s="13" t="n">
        <f aca="false">SUM(H18+C18+D18)</f>
        <v>1605.66</v>
      </c>
      <c r="J18" s="14" t="s">
        <v>47</v>
      </c>
      <c r="K18" s="15"/>
      <c r="L18" s="7"/>
      <c r="M18" s="7"/>
    </row>
    <row r="19" customFormat="false" ht="20" hidden="false" customHeight="true" outlineLevel="0" collapsed="false">
      <c r="A19" s="8" t="s">
        <v>48</v>
      </c>
      <c r="B19" s="9" t="s">
        <v>49</v>
      </c>
      <c r="C19" s="10" t="n">
        <v>100</v>
      </c>
      <c r="D19" s="10" t="n">
        <v>600</v>
      </c>
      <c r="E19" s="11" t="n">
        <v>681.8</v>
      </c>
      <c r="F19" s="11" t="n">
        <v>3.41</v>
      </c>
      <c r="G19" s="12" t="n">
        <v>320.45</v>
      </c>
      <c r="H19" s="13" t="n">
        <f aca="false">SUM(E19+F19+G19)</f>
        <v>1005.66</v>
      </c>
      <c r="I19" s="13" t="n">
        <f aca="false">SUM(H19+C19+D19)</f>
        <v>1705.66</v>
      </c>
      <c r="J19" s="14" t="s">
        <v>39</v>
      </c>
      <c r="K19" s="15"/>
      <c r="L19" s="7"/>
      <c r="M19" s="7"/>
    </row>
    <row r="20" customFormat="false" ht="20" hidden="false" customHeight="true" outlineLevel="0" collapsed="false">
      <c r="A20" s="8" t="s">
        <v>50</v>
      </c>
      <c r="B20" s="9" t="s">
        <v>51</v>
      </c>
      <c r="C20" s="10" t="n">
        <v>100</v>
      </c>
      <c r="D20" s="10" t="n">
        <v>600</v>
      </c>
      <c r="E20" s="11" t="n">
        <v>681.8</v>
      </c>
      <c r="F20" s="11" t="n">
        <v>3.41</v>
      </c>
      <c r="G20" s="12" t="n">
        <v>320.45</v>
      </c>
      <c r="H20" s="13" t="n">
        <f aca="false">SUM(E20+F20+G20)</f>
        <v>1005.66</v>
      </c>
      <c r="I20" s="13" t="n">
        <f aca="false">SUM(H20+C20+D20)</f>
        <v>1705.66</v>
      </c>
      <c r="J20" s="14" t="s">
        <v>39</v>
      </c>
      <c r="K20" s="15"/>
      <c r="L20" s="7"/>
      <c r="M20" s="7"/>
    </row>
    <row r="21" customFormat="false" ht="20" hidden="false" customHeight="true" outlineLevel="0" collapsed="false">
      <c r="A21" s="8" t="s">
        <v>52</v>
      </c>
      <c r="B21" s="9" t="s">
        <v>53</v>
      </c>
      <c r="C21" s="10" t="n">
        <v>100</v>
      </c>
      <c r="D21" s="10" t="n">
        <v>600</v>
      </c>
      <c r="E21" s="11" t="n">
        <v>681.8</v>
      </c>
      <c r="F21" s="11" t="n">
        <v>3.41</v>
      </c>
      <c r="G21" s="12" t="n">
        <v>320.45</v>
      </c>
      <c r="H21" s="13" t="n">
        <f aca="false">SUM(E21+F21+G21)</f>
        <v>1005.66</v>
      </c>
      <c r="I21" s="13" t="n">
        <f aca="false">SUM(H21+C21+D21)</f>
        <v>1705.66</v>
      </c>
      <c r="J21" s="14" t="s">
        <v>39</v>
      </c>
      <c r="K21" s="15"/>
      <c r="L21" s="7"/>
      <c r="M21" s="7"/>
    </row>
    <row r="22" customFormat="false" ht="20" hidden="false" customHeight="true" outlineLevel="0" collapsed="false">
      <c r="A22" s="8" t="s">
        <v>54</v>
      </c>
      <c r="B22" s="9" t="s">
        <v>55</v>
      </c>
      <c r="C22" s="10" t="n">
        <v>100</v>
      </c>
      <c r="D22" s="10" t="n">
        <v>600</v>
      </c>
      <c r="E22" s="11" t="n">
        <v>681.8</v>
      </c>
      <c r="F22" s="11" t="n">
        <v>3.41</v>
      </c>
      <c r="G22" s="12" t="n">
        <v>320.45</v>
      </c>
      <c r="H22" s="13" t="n">
        <f aca="false">SUM(E22+F22+G22)</f>
        <v>1005.66</v>
      </c>
      <c r="I22" s="13" t="n">
        <f aca="false">SUM(H22+C22+D22)</f>
        <v>1705.66</v>
      </c>
      <c r="J22" s="14" t="s">
        <v>39</v>
      </c>
      <c r="K22" s="15"/>
      <c r="L22" s="7"/>
      <c r="M22" s="7"/>
    </row>
    <row r="23" customFormat="false" ht="20" hidden="false" customHeight="true" outlineLevel="0" collapsed="false">
      <c r="A23" s="8" t="s">
        <v>56</v>
      </c>
      <c r="B23" s="9" t="s">
        <v>57</v>
      </c>
      <c r="C23" s="10" t="n">
        <v>100</v>
      </c>
      <c r="D23" s="10" t="n">
        <v>600</v>
      </c>
      <c r="E23" s="11" t="n">
        <v>681.8</v>
      </c>
      <c r="F23" s="11" t="n">
        <v>3.41</v>
      </c>
      <c r="G23" s="12" t="n">
        <v>320.45</v>
      </c>
      <c r="H23" s="13" t="n">
        <f aca="false">SUM(E23+F23+G23)</f>
        <v>1005.66</v>
      </c>
      <c r="I23" s="13" t="n">
        <f aca="false">SUM(H23+C23+D23)</f>
        <v>1705.66</v>
      </c>
      <c r="J23" s="14" t="s">
        <v>39</v>
      </c>
      <c r="K23" s="15"/>
      <c r="L23" s="7"/>
      <c r="M23" s="7"/>
    </row>
    <row r="24" customFormat="false" ht="20" hidden="false" customHeight="true" outlineLevel="0" collapsed="false">
      <c r="A24" s="8" t="s">
        <v>58</v>
      </c>
      <c r="B24" s="9" t="s">
        <v>59</v>
      </c>
      <c r="C24" s="10" t="n">
        <v>100</v>
      </c>
      <c r="D24" s="10" t="n">
        <v>600</v>
      </c>
      <c r="E24" s="11" t="n">
        <v>681.8</v>
      </c>
      <c r="F24" s="11" t="n">
        <v>3.41</v>
      </c>
      <c r="G24" s="12" t="n">
        <v>320.45</v>
      </c>
      <c r="H24" s="13" t="n">
        <f aca="false">SUM(E24+F24+G24)</f>
        <v>1005.66</v>
      </c>
      <c r="I24" s="13" t="n">
        <f aca="false">SUM(H24+C24+D24)</f>
        <v>1705.66</v>
      </c>
      <c r="J24" s="14" t="s">
        <v>39</v>
      </c>
      <c r="K24" s="15"/>
      <c r="L24" s="7"/>
      <c r="M24" s="7"/>
    </row>
    <row r="25" customFormat="false" ht="20" hidden="false" customHeight="true" outlineLevel="0" collapsed="false">
      <c r="A25" s="8" t="s">
        <v>60</v>
      </c>
      <c r="B25" s="9" t="s">
        <v>61</v>
      </c>
      <c r="C25" s="10" t="n">
        <v>100</v>
      </c>
      <c r="D25" s="10" t="n">
        <v>500</v>
      </c>
      <c r="E25" s="11" t="n">
        <v>681.8</v>
      </c>
      <c r="F25" s="11" t="n">
        <v>3.41</v>
      </c>
      <c r="G25" s="12" t="n">
        <v>320.45</v>
      </c>
      <c r="H25" s="13" t="n">
        <f aca="false">SUM(E25+F25+G25)</f>
        <v>1005.66</v>
      </c>
      <c r="I25" s="13" t="n">
        <f aca="false">SUM(H25+C25+D25)</f>
        <v>1605.66</v>
      </c>
      <c r="J25" s="14" t="s">
        <v>47</v>
      </c>
      <c r="K25" s="15"/>
      <c r="L25" s="7"/>
      <c r="M25" s="7"/>
    </row>
    <row r="26" customFormat="false" ht="20" hidden="false" customHeight="true" outlineLevel="0" collapsed="false">
      <c r="A26" s="8" t="s">
        <v>62</v>
      </c>
      <c r="B26" s="9" t="s">
        <v>63</v>
      </c>
      <c r="C26" s="10" t="n">
        <v>100</v>
      </c>
      <c r="D26" s="10" t="n">
        <v>600</v>
      </c>
      <c r="E26" s="11" t="n">
        <v>681.8</v>
      </c>
      <c r="F26" s="11" t="n">
        <v>3.41</v>
      </c>
      <c r="G26" s="12" t="n">
        <v>320.45</v>
      </c>
      <c r="H26" s="13" t="n">
        <f aca="false">SUM(E26+F26+G26)</f>
        <v>1005.66</v>
      </c>
      <c r="I26" s="13" t="n">
        <f aca="false">SUM(H26+C26+D26)</f>
        <v>1705.66</v>
      </c>
      <c r="J26" s="14" t="s">
        <v>39</v>
      </c>
      <c r="K26" s="15"/>
      <c r="L26" s="7"/>
      <c r="M26" s="7"/>
    </row>
    <row r="27" customFormat="false" ht="20" hidden="false" customHeight="true" outlineLevel="0" collapsed="false">
      <c r="A27" s="8" t="s">
        <v>64</v>
      </c>
      <c r="B27" s="9" t="s">
        <v>65</v>
      </c>
      <c r="C27" s="10" t="n">
        <v>100</v>
      </c>
      <c r="D27" s="10" t="n">
        <v>600</v>
      </c>
      <c r="E27" s="11" t="n">
        <v>681.8</v>
      </c>
      <c r="F27" s="11" t="n">
        <v>3.41</v>
      </c>
      <c r="G27" s="12" t="n">
        <v>320.45</v>
      </c>
      <c r="H27" s="13" t="n">
        <f aca="false">SUM(E27+F27+G27)</f>
        <v>1005.66</v>
      </c>
      <c r="I27" s="13" t="n">
        <f aca="false">SUM(H27+C27+D27)</f>
        <v>1705.66</v>
      </c>
      <c r="J27" s="14" t="s">
        <v>39</v>
      </c>
      <c r="K27" s="15"/>
      <c r="L27" s="7"/>
      <c r="M27" s="7"/>
    </row>
    <row r="28" customFormat="false" ht="20" hidden="false" customHeight="true" outlineLevel="0" collapsed="false">
      <c r="A28" s="8" t="s">
        <v>66</v>
      </c>
      <c r="B28" s="9" t="s">
        <v>67</v>
      </c>
      <c r="C28" s="10" t="n">
        <v>100</v>
      </c>
      <c r="D28" s="10" t="n">
        <v>700</v>
      </c>
      <c r="E28" s="11" t="n">
        <v>681.8</v>
      </c>
      <c r="F28" s="11" t="n">
        <v>3.41</v>
      </c>
      <c r="G28" s="12" t="n">
        <v>320.45</v>
      </c>
      <c r="H28" s="13" t="n">
        <f aca="false">SUM(E28+F28+G28)</f>
        <v>1005.66</v>
      </c>
      <c r="I28" s="13" t="n">
        <f aca="false">SUM(H28+C28+D28)</f>
        <v>1805.66</v>
      </c>
      <c r="J28" s="14" t="s">
        <v>42</v>
      </c>
      <c r="K28" s="15"/>
      <c r="L28" s="7"/>
      <c r="M28" s="7"/>
    </row>
    <row r="29" customFormat="false" ht="20" hidden="false" customHeight="true" outlineLevel="0" collapsed="false">
      <c r="A29" s="8" t="s">
        <v>68</v>
      </c>
      <c r="B29" s="9" t="s">
        <v>69</v>
      </c>
      <c r="C29" s="10" t="n">
        <v>100</v>
      </c>
      <c r="D29" s="10" t="n">
        <v>600</v>
      </c>
      <c r="E29" s="11" t="n">
        <v>681.8</v>
      </c>
      <c r="F29" s="11" t="n">
        <v>3.41</v>
      </c>
      <c r="G29" s="12" t="n">
        <v>320.45</v>
      </c>
      <c r="H29" s="13" t="n">
        <f aca="false">SUM(E29+F29+G29)</f>
        <v>1005.66</v>
      </c>
      <c r="I29" s="13" t="n">
        <f aca="false">SUM(H29+C29+D29)</f>
        <v>1705.66</v>
      </c>
      <c r="J29" s="14" t="s">
        <v>39</v>
      </c>
      <c r="K29" s="15"/>
      <c r="L29" s="7"/>
      <c r="M29" s="7"/>
    </row>
    <row r="30" customFormat="false" ht="20" hidden="false" customHeight="true" outlineLevel="0" collapsed="false">
      <c r="A30" s="8" t="s">
        <v>70</v>
      </c>
      <c r="B30" s="9" t="s">
        <v>71</v>
      </c>
      <c r="C30" s="10" t="n">
        <v>100</v>
      </c>
      <c r="D30" s="10" t="n">
        <v>600</v>
      </c>
      <c r="E30" s="11" t="n">
        <v>681.8</v>
      </c>
      <c r="F30" s="11" t="n">
        <v>3.41</v>
      </c>
      <c r="G30" s="12" t="n">
        <v>320.45</v>
      </c>
      <c r="H30" s="13" t="n">
        <f aca="false">SUM(E30+F30+G30)</f>
        <v>1005.66</v>
      </c>
      <c r="I30" s="13" t="n">
        <f aca="false">SUM(H30+C30+D30)</f>
        <v>1705.66</v>
      </c>
      <c r="J30" s="14" t="s">
        <v>39</v>
      </c>
      <c r="K30" s="15"/>
      <c r="L30" s="7"/>
      <c r="M30" s="7"/>
    </row>
    <row r="31" customFormat="false" ht="20" hidden="false" customHeight="true" outlineLevel="0" collapsed="false">
      <c r="A31" s="8" t="s">
        <v>72</v>
      </c>
      <c r="B31" s="9" t="s">
        <v>73</v>
      </c>
      <c r="C31" s="10" t="n">
        <v>100</v>
      </c>
      <c r="D31" s="10" t="n">
        <v>600</v>
      </c>
      <c r="E31" s="11" t="n">
        <v>681.8</v>
      </c>
      <c r="F31" s="11" t="n">
        <v>3.41</v>
      </c>
      <c r="G31" s="12" t="n">
        <v>320.45</v>
      </c>
      <c r="H31" s="13" t="n">
        <f aca="false">SUM(E31+F31+G31)</f>
        <v>1005.66</v>
      </c>
      <c r="I31" s="13" t="n">
        <f aca="false">SUM(H31+C31+D31)</f>
        <v>1705.66</v>
      </c>
      <c r="J31" s="14" t="s">
        <v>39</v>
      </c>
      <c r="K31" s="15"/>
      <c r="L31" s="7"/>
      <c r="M31" s="7"/>
    </row>
    <row r="32" customFormat="false" ht="20" hidden="false" customHeight="true" outlineLevel="0" collapsed="false">
      <c r="A32" s="8" t="s">
        <v>74</v>
      </c>
      <c r="B32" s="9" t="s">
        <v>75</v>
      </c>
      <c r="C32" s="10" t="n">
        <v>100</v>
      </c>
      <c r="D32" s="10" t="n">
        <v>600</v>
      </c>
      <c r="E32" s="11" t="n">
        <v>681.8</v>
      </c>
      <c r="F32" s="11" t="n">
        <v>3.41</v>
      </c>
      <c r="G32" s="12" t="n">
        <v>320.45</v>
      </c>
      <c r="H32" s="13" t="n">
        <f aca="false">SUM(E32+F32+G32)</f>
        <v>1005.66</v>
      </c>
      <c r="I32" s="13" t="n">
        <f aca="false">SUM(H32+C32+D32)</f>
        <v>1705.66</v>
      </c>
      <c r="J32" s="14" t="s">
        <v>39</v>
      </c>
      <c r="K32" s="15"/>
      <c r="L32" s="7"/>
      <c r="M32" s="7"/>
    </row>
    <row r="33" customFormat="false" ht="20" hidden="false" customHeight="true" outlineLevel="0" collapsed="false">
      <c r="A33" s="8" t="s">
        <v>76</v>
      </c>
      <c r="B33" s="9" t="s">
        <v>77</v>
      </c>
      <c r="C33" s="10" t="n">
        <v>100</v>
      </c>
      <c r="D33" s="10" t="n">
        <v>600</v>
      </c>
      <c r="E33" s="11" t="n">
        <v>681.8</v>
      </c>
      <c r="F33" s="11" t="n">
        <v>3.41</v>
      </c>
      <c r="G33" s="12" t="n">
        <v>320.45</v>
      </c>
      <c r="H33" s="13" t="n">
        <f aca="false">SUM(E33+F33+G33)</f>
        <v>1005.66</v>
      </c>
      <c r="I33" s="13" t="n">
        <f aca="false">SUM(H33+C33+D33)</f>
        <v>1705.66</v>
      </c>
      <c r="J33" s="14" t="s">
        <v>39</v>
      </c>
      <c r="K33" s="15"/>
      <c r="L33" s="7"/>
      <c r="M33" s="7"/>
    </row>
    <row r="34" customFormat="false" ht="20" hidden="false" customHeight="true" outlineLevel="0" collapsed="false">
      <c r="A34" s="8" t="s">
        <v>78</v>
      </c>
      <c r="B34" s="9" t="s">
        <v>79</v>
      </c>
      <c r="C34" s="10" t="n">
        <v>100</v>
      </c>
      <c r="D34" s="10" t="n">
        <v>600</v>
      </c>
      <c r="E34" s="11" t="n">
        <v>681.8</v>
      </c>
      <c r="F34" s="11" t="n">
        <v>3.41</v>
      </c>
      <c r="G34" s="12" t="n">
        <v>320.45</v>
      </c>
      <c r="H34" s="13" t="n">
        <f aca="false">SUM(E34+F34+G34)</f>
        <v>1005.66</v>
      </c>
      <c r="I34" s="13" t="n">
        <f aca="false">SUM(H34+C34+D34)</f>
        <v>1705.66</v>
      </c>
      <c r="J34" s="14" t="s">
        <v>39</v>
      </c>
      <c r="K34" s="15"/>
      <c r="L34" s="7"/>
      <c r="M34" s="7"/>
    </row>
    <row r="35" customFormat="false" ht="20" hidden="false" customHeight="true" outlineLevel="0" collapsed="false">
      <c r="A35" s="16" t="s">
        <v>9</v>
      </c>
      <c r="B35" s="9"/>
      <c r="C35" s="11" t="n">
        <f aca="false">SUM(C4:C34)</f>
        <v>3100</v>
      </c>
      <c r="D35" s="11" t="n">
        <f aca="false">SUM(D15:D34)</f>
        <v>12000</v>
      </c>
      <c r="E35" s="11" t="n">
        <f aca="false">SUM(E4:E34)</f>
        <v>21135.8</v>
      </c>
      <c r="F35" s="11" t="n">
        <f aca="false">SUM(F4:F34)</f>
        <v>105.71</v>
      </c>
      <c r="G35" s="11" t="n">
        <f aca="false">SUM(G4:G34)</f>
        <v>9933.95</v>
      </c>
      <c r="H35" s="11" t="n">
        <f aca="false">SUM(H4:H34)</f>
        <v>31175.46</v>
      </c>
      <c r="I35" s="11" t="n">
        <f aca="false">SUM(I4:I34)</f>
        <v>46275.46</v>
      </c>
      <c r="J35" s="10"/>
      <c r="K35" s="17"/>
      <c r="L35" s="7"/>
      <c r="M35" s="7"/>
    </row>
    <row r="36" customFormat="fals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4.25" hidden="false" customHeight="false" outlineLevel="0" collapsed="false">
      <c r="A37" s="19" t="s">
        <v>80</v>
      </c>
      <c r="B37" s="19"/>
      <c r="C37" s="19"/>
      <c r="F37" s="19" t="s">
        <v>81</v>
      </c>
      <c r="G37" s="19"/>
      <c r="H37" s="19"/>
      <c r="I37" s="20"/>
      <c r="J37" s="21" t="s">
        <v>82</v>
      </c>
    </row>
  </sheetData>
  <mergeCells count="5">
    <mergeCell ref="A2:K2"/>
    <mergeCell ref="K4:K34"/>
    <mergeCell ref="A36:M36"/>
    <mergeCell ref="A37:C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3-03-06T09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