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20"/>
        <rFont val="Noto Sans"/>
        <family val="2"/>
      </rPr>
      <t xml:space="preserve">政府购岗人员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月岗位（社保）补贴公示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叶繁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潘晨曜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分配</t>
    </r>
  </si>
  <si>
    <t xml:space="preserve">曹兆兴</t>
  </si>
  <si>
    <t xml:space="preserve">邱鹏飞</t>
  </si>
  <si>
    <t xml:space="preserve">刘起翔</t>
  </si>
  <si>
    <t xml:space="preserve">孙麒翔</t>
  </si>
  <si>
    <t xml:space="preserve">尹玲鸽</t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科室负责人：王燕         经办人：张锣镭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75" zoomScaleNormal="17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2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500</v>
      </c>
      <c r="D4" s="9" t="n">
        <v>545.44</v>
      </c>
      <c r="E4" s="9" t="n">
        <v>252.27</v>
      </c>
      <c r="F4" s="9" t="n">
        <v>3.41</v>
      </c>
      <c r="G4" s="9" t="n">
        <v>23.86</v>
      </c>
      <c r="H4" s="7" t="n">
        <f aca="false">SUM(C4:G4)</f>
        <v>3324.98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2600</v>
      </c>
      <c r="D5" s="9" t="n">
        <v>545.44</v>
      </c>
      <c r="E5" s="9" t="n">
        <v>252.27</v>
      </c>
      <c r="F5" s="9" t="n">
        <v>3.41</v>
      </c>
      <c r="G5" s="9" t="n">
        <v>23.86</v>
      </c>
      <c r="H5" s="7" t="n">
        <f aca="false">SUM(C5:G5)</f>
        <v>3424.98</v>
      </c>
      <c r="I5" s="10" t="s">
        <v>13</v>
      </c>
      <c r="K5" s="11"/>
    </row>
    <row r="6" customFormat="false" ht="15" hidden="false" customHeight="true" outlineLevel="0" collapsed="false">
      <c r="A6" s="6" t="n">
        <v>3</v>
      </c>
      <c r="B6" s="7" t="s">
        <v>14</v>
      </c>
      <c r="C6" s="8" t="n">
        <v>2500</v>
      </c>
      <c r="D6" s="9" t="n">
        <v>545.44</v>
      </c>
      <c r="E6" s="9" t="n">
        <v>252.27</v>
      </c>
      <c r="F6" s="9" t="n">
        <v>3.41</v>
      </c>
      <c r="G6" s="9" t="n">
        <v>23.86</v>
      </c>
      <c r="H6" s="7" t="n">
        <f aca="false">SUM(C6:G6)</f>
        <v>3324.98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5</v>
      </c>
      <c r="C7" s="8" t="n">
        <v>2600</v>
      </c>
      <c r="D7" s="9" t="n">
        <v>545.44</v>
      </c>
      <c r="E7" s="9" t="n">
        <v>252.27</v>
      </c>
      <c r="F7" s="9" t="n">
        <v>3.41</v>
      </c>
      <c r="G7" s="9" t="n">
        <v>23.86</v>
      </c>
      <c r="H7" s="7" t="n">
        <f aca="false">SUM(C7:G7)</f>
        <v>3424.98</v>
      </c>
      <c r="I7" s="10" t="s">
        <v>13</v>
      </c>
      <c r="K7" s="11"/>
    </row>
    <row r="8" customFormat="false" ht="15" hidden="false" customHeight="true" outlineLevel="0" collapsed="false">
      <c r="A8" s="6" t="n">
        <v>5</v>
      </c>
      <c r="B8" s="7" t="s">
        <v>16</v>
      </c>
      <c r="C8" s="8" t="n">
        <v>2600</v>
      </c>
      <c r="D8" s="9" t="n">
        <v>545.44</v>
      </c>
      <c r="E8" s="9" t="n">
        <v>252.27</v>
      </c>
      <c r="F8" s="9" t="n">
        <v>3.41</v>
      </c>
      <c r="G8" s="9" t="n">
        <v>23.86</v>
      </c>
      <c r="H8" s="7" t="n">
        <f aca="false">SUM(C8:G8)</f>
        <v>3424.98</v>
      </c>
      <c r="I8" s="10" t="s">
        <v>13</v>
      </c>
      <c r="K8" s="11"/>
    </row>
    <row r="9" customFormat="false" ht="15" hidden="false" customHeight="true" outlineLevel="0" collapsed="false">
      <c r="A9" s="6" t="n">
        <v>6</v>
      </c>
      <c r="B9" s="7" t="s">
        <v>17</v>
      </c>
      <c r="C9" s="8" t="n">
        <v>2600</v>
      </c>
      <c r="D9" s="9" t="n">
        <v>545.44</v>
      </c>
      <c r="E9" s="9" t="n">
        <v>252.27</v>
      </c>
      <c r="F9" s="9" t="n">
        <v>3.41</v>
      </c>
      <c r="G9" s="9" t="n">
        <v>23.86</v>
      </c>
      <c r="H9" s="7" t="n">
        <f aca="false">SUM(C9:G9)</f>
        <v>3424.98</v>
      </c>
      <c r="I9" s="10" t="s">
        <v>13</v>
      </c>
      <c r="K9" s="11"/>
    </row>
    <row r="10" customFormat="false" ht="15" hidden="false" customHeight="true" outlineLevel="0" collapsed="false">
      <c r="A10" s="6" t="n">
        <v>7</v>
      </c>
      <c r="B10" s="7" t="s">
        <v>18</v>
      </c>
      <c r="C10" s="8" t="n">
        <v>2600</v>
      </c>
      <c r="D10" s="9" t="n">
        <v>545.44</v>
      </c>
      <c r="E10" s="9" t="n">
        <v>252.27</v>
      </c>
      <c r="F10" s="9" t="n">
        <v>3.41</v>
      </c>
      <c r="G10" s="9" t="n">
        <v>23.86</v>
      </c>
      <c r="H10" s="7" t="n">
        <f aca="false">SUM(C10:G10)</f>
        <v>3424.98</v>
      </c>
      <c r="I10" s="10" t="s">
        <v>13</v>
      </c>
      <c r="K10" s="11"/>
    </row>
    <row r="11" customFormat="false" ht="15" hidden="false" customHeight="true" outlineLevel="0" collapsed="false">
      <c r="A11" s="6" t="n">
        <v>8</v>
      </c>
      <c r="B11" s="7" t="s">
        <v>19</v>
      </c>
      <c r="C11" s="8" t="n">
        <v>2600</v>
      </c>
      <c r="D11" s="9" t="n">
        <v>545.44</v>
      </c>
      <c r="E11" s="9" t="n">
        <v>252.27</v>
      </c>
      <c r="F11" s="9" t="n">
        <v>3.41</v>
      </c>
      <c r="G11" s="9" t="n">
        <v>23.86</v>
      </c>
      <c r="H11" s="7" t="n">
        <f aca="false">SUM(C11:G11)</f>
        <v>3424.98</v>
      </c>
      <c r="I11" s="10" t="s">
        <v>20</v>
      </c>
      <c r="K11" s="11"/>
    </row>
    <row r="12" customFormat="false" ht="15" hidden="false" customHeight="true" outlineLevel="0" collapsed="false">
      <c r="A12" s="6" t="n">
        <v>9</v>
      </c>
      <c r="B12" s="7" t="s">
        <v>21</v>
      </c>
      <c r="C12" s="8" t="n">
        <v>2600</v>
      </c>
      <c r="D12" s="9" t="n">
        <v>545.44</v>
      </c>
      <c r="E12" s="9" t="n">
        <v>252.27</v>
      </c>
      <c r="F12" s="9" t="n">
        <v>3.41</v>
      </c>
      <c r="G12" s="9" t="n">
        <v>23.86</v>
      </c>
      <c r="H12" s="7" t="n">
        <f aca="false">SUM(C12:G12)</f>
        <v>3424.98</v>
      </c>
      <c r="I12" s="10" t="s">
        <v>20</v>
      </c>
      <c r="K12" s="11"/>
    </row>
    <row r="13" customFormat="false" ht="15" hidden="false" customHeight="true" outlineLevel="0" collapsed="false">
      <c r="A13" s="6" t="n">
        <v>10</v>
      </c>
      <c r="B13" s="7" t="s">
        <v>22</v>
      </c>
      <c r="C13" s="8" t="n">
        <v>2500</v>
      </c>
      <c r="D13" s="9" t="n">
        <v>545.44</v>
      </c>
      <c r="E13" s="9" t="n">
        <v>252.27</v>
      </c>
      <c r="F13" s="9" t="n">
        <v>3.41</v>
      </c>
      <c r="G13" s="9" t="n">
        <v>23.86</v>
      </c>
      <c r="H13" s="7" t="n">
        <f aca="false">SUM(C13:G13)</f>
        <v>3324.98</v>
      </c>
      <c r="I13" s="10" t="s">
        <v>23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8" t="n">
        <v>2600</v>
      </c>
      <c r="D14" s="9" t="n">
        <v>545.44</v>
      </c>
      <c r="E14" s="9" t="n">
        <v>252.27</v>
      </c>
      <c r="F14" s="9" t="n">
        <v>3.41</v>
      </c>
      <c r="G14" s="9" t="n">
        <v>23.86</v>
      </c>
      <c r="H14" s="7" t="n">
        <f aca="false">SUM(C14:G14)</f>
        <v>3424.98</v>
      </c>
      <c r="I14" s="10" t="s">
        <v>20</v>
      </c>
      <c r="K14" s="11"/>
    </row>
    <row r="15" customFormat="false" ht="15" hidden="false" customHeight="true" outlineLevel="0" collapsed="false">
      <c r="A15" s="6" t="n">
        <v>12</v>
      </c>
      <c r="B15" s="7" t="s">
        <v>25</v>
      </c>
      <c r="C15" s="8" t="n">
        <v>2600</v>
      </c>
      <c r="D15" s="9" t="n">
        <v>545.44</v>
      </c>
      <c r="E15" s="9" t="n">
        <v>252.27</v>
      </c>
      <c r="F15" s="9" t="n">
        <v>3.41</v>
      </c>
      <c r="G15" s="9" t="n">
        <v>23.86</v>
      </c>
      <c r="H15" s="7" t="n">
        <f aca="false">SUM(C15:G15)</f>
        <v>3424.98</v>
      </c>
      <c r="I15" s="10" t="s">
        <v>20</v>
      </c>
      <c r="K15" s="11"/>
    </row>
    <row r="16" customFormat="false" ht="15" hidden="false" customHeight="true" outlineLevel="0" collapsed="false">
      <c r="A16" s="6" t="n">
        <v>13</v>
      </c>
      <c r="B16" s="7" t="s">
        <v>26</v>
      </c>
      <c r="C16" s="8" t="n">
        <v>2600</v>
      </c>
      <c r="D16" s="9" t="n">
        <v>545.44</v>
      </c>
      <c r="E16" s="9" t="n">
        <v>252.27</v>
      </c>
      <c r="F16" s="9" t="n">
        <v>3.41</v>
      </c>
      <c r="G16" s="9" t="n">
        <v>23.86</v>
      </c>
      <c r="H16" s="7" t="n">
        <f aca="false">SUM(C16:G16)</f>
        <v>3424.98</v>
      </c>
      <c r="I16" s="10" t="s">
        <v>20</v>
      </c>
    </row>
    <row r="17" customFormat="false" ht="15" hidden="false" customHeight="true" outlineLevel="0" collapsed="false">
      <c r="A17" s="6" t="n">
        <v>14</v>
      </c>
      <c r="B17" s="7" t="s">
        <v>27</v>
      </c>
      <c r="C17" s="8" t="n">
        <v>2600</v>
      </c>
      <c r="D17" s="9" t="n">
        <v>545.44</v>
      </c>
      <c r="E17" s="9" t="n">
        <v>252.27</v>
      </c>
      <c r="F17" s="9" t="n">
        <v>3.41</v>
      </c>
      <c r="G17" s="9" t="n">
        <v>23.86</v>
      </c>
      <c r="H17" s="7" t="n">
        <f aca="false">SUM(C17:G17)</f>
        <v>3424.98</v>
      </c>
      <c r="I17" s="10" t="s">
        <v>20</v>
      </c>
    </row>
    <row r="18" customFormat="false" ht="15" hidden="false" customHeight="true" outlineLevel="0" collapsed="false">
      <c r="A18" s="2" t="s">
        <v>8</v>
      </c>
      <c r="B18" s="8"/>
      <c r="C18" s="8" t="n">
        <f aca="false">SUM(C4:C17)</f>
        <v>36100</v>
      </c>
      <c r="D18" s="8" t="n">
        <f aca="false">SUM(D4:D17)</f>
        <v>7636.16</v>
      </c>
      <c r="E18" s="8" t="n">
        <f aca="false">SUM(E4:E17)</f>
        <v>3531.78</v>
      </c>
      <c r="F18" s="8" t="n">
        <f aca="false">SUM(F4:F17)</f>
        <v>47.74</v>
      </c>
      <c r="G18" s="8" t="n">
        <f aca="false">SUM(G4:G17)</f>
        <v>334.04</v>
      </c>
      <c r="H18" s="7" t="n">
        <f aca="false">SUM(C18:G18)</f>
        <v>47649.72</v>
      </c>
      <c r="I18" s="12"/>
    </row>
    <row r="19" customFormat="false" ht="21" hidden="false" customHeight="true" outlineLevel="0" collapsed="false">
      <c r="B19" s="13" t="s">
        <v>28</v>
      </c>
      <c r="C19" s="13"/>
      <c r="D19" s="13"/>
      <c r="E19" s="13"/>
      <c r="F19" s="13"/>
      <c r="G19" s="13"/>
      <c r="H19" s="13"/>
      <c r="I19" s="13"/>
    </row>
    <row r="20" customFormat="false" ht="53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6" customFormat="false" ht="14.25" hidden="false" customHeight="false" outlineLevel="0" collapsed="false">
      <c r="I26" s="11"/>
      <c r="J26" s="11"/>
      <c r="K26" s="11"/>
    </row>
    <row r="27" customFormat="false" ht="14.25" hidden="false" customHeight="false" outlineLevel="0" collapsed="false">
      <c r="I27" s="11"/>
      <c r="J27" s="11"/>
      <c r="K27" s="11"/>
    </row>
    <row r="28" customFormat="false" ht="14.25" hidden="false" customHeight="false" outlineLevel="0" collapsed="false">
      <c r="I28" s="14"/>
      <c r="J28" s="11"/>
      <c r="K28" s="11"/>
    </row>
    <row r="29" customFormat="false" ht="14.25" hidden="false" customHeight="false" outlineLevel="0" collapsed="false">
      <c r="I29" s="11"/>
      <c r="J29" s="11"/>
      <c r="K29" s="11"/>
    </row>
    <row r="30" customFormat="false" ht="14.25" hidden="false" customHeight="false" outlineLevel="0" collapsed="false">
      <c r="I30" s="11"/>
      <c r="J30" s="11"/>
      <c r="K30" s="11"/>
    </row>
    <row r="31" customFormat="false" ht="14.25" hidden="false" customHeight="false" outlineLevel="0" collapsed="false">
      <c r="I31" s="11"/>
      <c r="J31" s="11"/>
      <c r="K31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9:I20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3-06-06T08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