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家计划" sheetId="1" state="visible" r:id="rId2"/>
    <sheet name="省级计划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41">
  <si>
    <r>
      <rPr>
        <sz val="14"/>
        <rFont val="宋体"/>
        <family val="0"/>
        <charset val="134"/>
      </rPr>
      <t xml:space="preserve">2022-2023</t>
    </r>
    <r>
      <rPr>
        <sz val="14"/>
        <rFont val="Noto Sans"/>
        <family val="2"/>
      </rPr>
      <t xml:space="preserve">届省级计划高校毕业生“三支一扶”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月生活补助汇总表</t>
    </r>
  </si>
  <si>
    <t xml:space="preserve">序号</t>
  </si>
  <si>
    <t xml:space="preserve">姓名</t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生活补贴</t>
    </r>
  </si>
  <si>
    <r>
      <rPr>
        <sz val="12"/>
        <rFont val="Noto Sans"/>
        <family val="2"/>
      </rPr>
      <t xml:space="preserve">单位养老
</t>
    </r>
    <r>
      <rPr>
        <sz val="12"/>
        <rFont val="仿宋_GB2312"/>
        <family val="3"/>
        <charset val="134"/>
      </rPr>
      <t xml:space="preserve">16%</t>
    </r>
  </si>
  <si>
    <r>
      <rPr>
        <sz val="12"/>
        <rFont val="Noto Sans"/>
        <family val="2"/>
      </rPr>
      <t xml:space="preserve">单位医疗
</t>
    </r>
    <r>
      <rPr>
        <sz val="12"/>
        <rFont val="仿宋_GB2312"/>
        <family val="3"/>
        <charset val="134"/>
      </rPr>
      <t xml:space="preserve">8%</t>
    </r>
  </si>
  <si>
    <r>
      <rPr>
        <sz val="12"/>
        <rFont val="Noto Sans"/>
        <family val="2"/>
      </rPr>
      <t xml:space="preserve">单位失业</t>
    </r>
    <r>
      <rPr>
        <sz val="12"/>
        <rFont val="仿宋_GB2312"/>
        <family val="3"/>
        <charset val="134"/>
      </rPr>
      <t xml:space="preserve">0.7%</t>
    </r>
  </si>
  <si>
    <r>
      <rPr>
        <sz val="12"/>
        <rFont val="Noto Sans"/>
        <family val="2"/>
      </rPr>
      <t xml:space="preserve">工伤</t>
    </r>
    <r>
      <rPr>
        <sz val="12"/>
        <rFont val="仿宋_GB2312"/>
        <family val="3"/>
        <charset val="134"/>
      </rPr>
      <t xml:space="preserve">0.1%</t>
    </r>
  </si>
  <si>
    <t xml:space="preserve">合计</t>
  </si>
  <si>
    <t xml:space="preserve">备注</t>
  </si>
  <si>
    <t xml:space="preserve">1</t>
  </si>
  <si>
    <t xml:space="preserve">毛庚深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届本科</t>
    </r>
  </si>
  <si>
    <t xml:space="preserve">2</t>
  </si>
  <si>
    <t xml:space="preserve">韦婉雪</t>
  </si>
  <si>
    <t xml:space="preserve">3</t>
  </si>
  <si>
    <t xml:space="preserve">张铭心</t>
  </si>
  <si>
    <t xml:space="preserve">4</t>
  </si>
  <si>
    <t xml:space="preserve">孙景伦</t>
  </si>
  <si>
    <t xml:space="preserve">5</t>
  </si>
  <si>
    <t xml:space="preserve">李轲</t>
  </si>
  <si>
    <t xml:space="preserve">6</t>
  </si>
  <si>
    <t xml:space="preserve">刘淏柟</t>
  </si>
  <si>
    <t xml:space="preserve">7</t>
  </si>
  <si>
    <t xml:space="preserve">李紫雯</t>
  </si>
  <si>
    <t xml:space="preserve">8</t>
  </si>
  <si>
    <t xml:space="preserve">燕磊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届大专</t>
    </r>
  </si>
  <si>
    <t xml:space="preserve">9</t>
  </si>
  <si>
    <t xml:space="preserve">王红杰</t>
  </si>
  <si>
    <t xml:space="preserve">10</t>
  </si>
  <si>
    <t xml:space="preserve">杨熠</t>
  </si>
  <si>
    <t xml:space="preserve">11</t>
  </si>
  <si>
    <t xml:space="preserve">张涵科</t>
  </si>
  <si>
    <t xml:space="preserve">12</t>
  </si>
  <si>
    <t xml:space="preserve">沙怡同</t>
  </si>
  <si>
    <t xml:space="preserve">13</t>
  </si>
  <si>
    <t xml:space="preserve">李越</t>
  </si>
  <si>
    <t xml:space="preserve">14</t>
  </si>
  <si>
    <t xml:space="preserve">申桂娴</t>
  </si>
  <si>
    <t xml:space="preserve">15</t>
  </si>
  <si>
    <t xml:space="preserve">周琦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届本科</t>
    </r>
  </si>
  <si>
    <t xml:space="preserve">16</t>
  </si>
  <si>
    <t xml:space="preserve">尹剑宇</t>
  </si>
  <si>
    <t xml:space="preserve">17</t>
  </si>
  <si>
    <t xml:space="preserve">冯祎璇</t>
  </si>
  <si>
    <t xml:space="preserve">18</t>
  </si>
  <si>
    <t xml:space="preserve">高棕琦</t>
  </si>
  <si>
    <t xml:space="preserve">19</t>
  </si>
  <si>
    <t xml:space="preserve">臧冰洁</t>
  </si>
  <si>
    <t xml:space="preserve">20</t>
  </si>
  <si>
    <t xml:space="preserve">马钰窈</t>
  </si>
  <si>
    <t xml:space="preserve">21</t>
  </si>
  <si>
    <t xml:space="preserve">梁鹏超</t>
  </si>
  <si>
    <t xml:space="preserve">22</t>
  </si>
  <si>
    <t xml:space="preserve">刘慧聪</t>
  </si>
  <si>
    <t xml:space="preserve">23</t>
  </si>
  <si>
    <t xml:space="preserve">王明飞</t>
  </si>
  <si>
    <t xml:space="preserve">24</t>
  </si>
  <si>
    <t xml:space="preserve">楚晓婷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届大专</t>
    </r>
  </si>
  <si>
    <t xml:space="preserve">25</t>
  </si>
  <si>
    <t xml:space="preserve">杜怡阳</t>
  </si>
  <si>
    <t xml:space="preserve">26</t>
  </si>
  <si>
    <t xml:space="preserve">柴佳佳</t>
  </si>
  <si>
    <t xml:space="preserve">27</t>
  </si>
  <si>
    <t xml:space="preserve">毛非凡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届硕研</t>
    </r>
  </si>
  <si>
    <t xml:space="preserve">28</t>
  </si>
  <si>
    <t xml:space="preserve">田梦雪</t>
  </si>
  <si>
    <t xml:space="preserve">29</t>
  </si>
  <si>
    <t xml:space="preserve">刘岩</t>
  </si>
  <si>
    <t xml:space="preserve">30</t>
  </si>
  <si>
    <t xml:space="preserve">姜伊薇</t>
  </si>
  <si>
    <t xml:space="preserve">31</t>
  </si>
  <si>
    <t xml:space="preserve">郭昊磊</t>
  </si>
  <si>
    <t xml:space="preserve">                   </t>
  </si>
  <si>
    <t xml:space="preserve">分管负责人：张留强</t>
  </si>
  <si>
    <t xml:space="preserve">科室负责人：王燕</t>
  </si>
  <si>
    <t xml:space="preserve">经办人：张锣镭</t>
  </si>
  <si>
    <r>
      <rPr>
        <sz val="14"/>
        <rFont val="宋体"/>
        <family val="0"/>
        <charset val="134"/>
      </rPr>
      <t xml:space="preserve">2022-2023</t>
    </r>
    <r>
      <rPr>
        <sz val="14"/>
        <rFont val="Noto Sans"/>
        <family val="2"/>
      </rPr>
      <t xml:space="preserve">届省级计划高校毕业生“三支一扶”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月生活补贴及社保费申请表</t>
    </r>
  </si>
  <si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月生活补贴</t>
    </r>
  </si>
  <si>
    <r>
      <rPr>
        <sz val="14"/>
        <rFont val="Noto Sans"/>
        <family val="2"/>
      </rPr>
      <t xml:space="preserve">单位养老
</t>
    </r>
    <r>
      <rPr>
        <sz val="14"/>
        <rFont val="仿宋_GB2312"/>
        <family val="3"/>
        <charset val="134"/>
      </rPr>
      <t xml:space="preserve">16%</t>
    </r>
  </si>
  <si>
    <r>
      <rPr>
        <sz val="14"/>
        <rFont val="Noto Sans"/>
        <family val="2"/>
      </rPr>
      <t xml:space="preserve">单位医疗
</t>
    </r>
    <r>
      <rPr>
        <sz val="14"/>
        <rFont val="仿宋_GB2312"/>
        <family val="3"/>
        <charset val="134"/>
      </rPr>
      <t xml:space="preserve">8%</t>
    </r>
  </si>
  <si>
    <r>
      <rPr>
        <sz val="14"/>
        <rFont val="Noto Sans"/>
        <family val="2"/>
      </rPr>
      <t xml:space="preserve">单位失业</t>
    </r>
    <r>
      <rPr>
        <sz val="14"/>
        <rFont val="仿宋_GB2312"/>
        <family val="3"/>
        <charset val="134"/>
      </rPr>
      <t xml:space="preserve">0.7%</t>
    </r>
  </si>
  <si>
    <r>
      <rPr>
        <sz val="14"/>
        <rFont val="Noto Sans"/>
        <family val="2"/>
      </rPr>
      <t xml:space="preserve">工伤</t>
    </r>
    <r>
      <rPr>
        <sz val="14"/>
        <rFont val="仿宋_GB2312"/>
        <family val="3"/>
        <charset val="134"/>
      </rPr>
      <t xml:space="preserve">0.1%</t>
    </r>
  </si>
  <si>
    <t xml:space="preserve">张明卓</t>
  </si>
  <si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届本科</t>
    </r>
  </si>
  <si>
    <t xml:space="preserve">李职</t>
  </si>
  <si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届硕研</t>
    </r>
  </si>
  <si>
    <t xml:space="preserve">吴淑甜</t>
  </si>
  <si>
    <t xml:space="preserve">胡佳男</t>
  </si>
  <si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届大专</t>
    </r>
  </si>
  <si>
    <t xml:space="preserve">谢紫荧</t>
  </si>
  <si>
    <t xml:space="preserve">张博</t>
  </si>
  <si>
    <t xml:space="preserve">赵杰</t>
  </si>
  <si>
    <t xml:space="preserve">王雨</t>
  </si>
  <si>
    <t xml:space="preserve">蔚兴</t>
  </si>
  <si>
    <t xml:space="preserve">刘一帆</t>
  </si>
  <si>
    <t xml:space="preserve">魏光耀</t>
  </si>
  <si>
    <t xml:space="preserve">陈淑艳</t>
  </si>
  <si>
    <t xml:space="preserve">吕鹏飞</t>
  </si>
  <si>
    <t xml:space="preserve">刘兴旻</t>
  </si>
  <si>
    <t xml:space="preserve">张艳铭</t>
  </si>
  <si>
    <t xml:space="preserve">刘钰禄</t>
  </si>
  <si>
    <t xml:space="preserve">杜森淼</t>
  </si>
  <si>
    <t xml:space="preserve">娄本帅</t>
  </si>
  <si>
    <t xml:space="preserve">李玥</t>
  </si>
  <si>
    <t xml:space="preserve">王心仪</t>
  </si>
  <si>
    <t xml:space="preserve">张津齐</t>
  </si>
  <si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届硕研</t>
    </r>
  </si>
  <si>
    <t xml:space="preserve">郭馥瑞</t>
  </si>
  <si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届本科</t>
    </r>
  </si>
  <si>
    <t xml:space="preserve">韩菲</t>
  </si>
  <si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届大专</t>
    </r>
  </si>
  <si>
    <t xml:space="preserve">李航</t>
  </si>
  <si>
    <t xml:space="preserve">赵小乐</t>
  </si>
  <si>
    <t xml:space="preserve">王贇喆</t>
  </si>
  <si>
    <t xml:space="preserve">彭若晗</t>
  </si>
  <si>
    <t xml:space="preserve">张首祥</t>
  </si>
  <si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届专科</t>
    </r>
  </si>
  <si>
    <t xml:space="preserve">李梦佳</t>
  </si>
  <si>
    <t xml:space="preserve">牛元森</t>
  </si>
  <si>
    <t xml:space="preserve">王梓涵</t>
  </si>
  <si>
    <t xml:space="preserve">32</t>
  </si>
  <si>
    <t xml:space="preserve">张超凡</t>
  </si>
  <si>
    <t xml:space="preserve">33</t>
  </si>
  <si>
    <t xml:space="preserve">余亚光</t>
  </si>
  <si>
    <t xml:space="preserve">34</t>
  </si>
  <si>
    <t xml:space="preserve">白云慧</t>
  </si>
  <si>
    <t xml:space="preserve">35</t>
  </si>
  <si>
    <t xml:space="preserve">陈永婕</t>
  </si>
  <si>
    <t xml:space="preserve">36</t>
  </si>
  <si>
    <t xml:space="preserve">陈昺宇</t>
  </si>
  <si>
    <t xml:space="preserve">37</t>
  </si>
  <si>
    <t xml:space="preserve">王照坤</t>
  </si>
  <si>
    <t xml:space="preserve">分管负责人：</t>
  </si>
  <si>
    <t xml:space="preserve">科室负责人：</t>
  </si>
  <si>
    <t xml:space="preserve">经办人：</t>
  </si>
  <si>
    <t xml:space="preserve">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"/>
    <numFmt numFmtId="167" formatCode="0.00_ "/>
    <numFmt numFmtId="168" formatCode="0_);[RED]\(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sz val="9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9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4"/>
      <name val="仿宋_GB2312"/>
      <family val="3"/>
      <charset val="134"/>
    </font>
    <font>
      <b val="tru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true" showRowColHeaders="true" showZeros="true" rightToLeft="false" tabSelected="true" showOutlineSymbols="true" defaultGridColor="true" view="normal" topLeftCell="A22" colorId="64" zoomScale="130" zoomScaleNormal="130" zoomScalePageLayoutView="100" workbookViewId="0">
      <selection pane="topLeft" activeCell="H35" activeCellId="0" sqref="H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1.91"/>
    <col collapsed="false" customWidth="true" hidden="false" outlineLevel="0" max="3" min="3" style="0" width="10.58"/>
    <col collapsed="false" customWidth="true" hidden="false" outlineLevel="0" max="4" min="4" style="0" width="9.41"/>
    <col collapsed="false" customWidth="true" hidden="false" outlineLevel="0" max="5" min="5" style="0" width="9.99"/>
    <col collapsed="false" customWidth="true" hidden="false" outlineLevel="0" max="7" min="7" style="0" width="8.64"/>
    <col collapsed="false" customWidth="true" hidden="false" outlineLevel="0" max="8" min="8" style="0" width="14.71"/>
    <col collapsed="false" customWidth="true" hidden="false" outlineLevel="0" max="9" min="9" style="0" width="22.58"/>
  </cols>
  <sheetData>
    <row r="1" customFormat="false" ht="9" hidden="false" customHeight="true" outlineLevel="0" collapsed="false"/>
    <row r="2" customFormat="false" ht="37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s="8" customFormat="true" ht="40" hidden="false" customHeight="true" outlineLevel="0" collapsed="false">
      <c r="A3" s="2" t="s">
        <v>1</v>
      </c>
      <c r="B3" s="2" t="s">
        <v>2</v>
      </c>
      <c r="C3" s="3" t="s">
        <v>3</v>
      </c>
      <c r="D3" s="4" t="s">
        <v>4</v>
      </c>
      <c r="E3" s="4" t="s">
        <v>5</v>
      </c>
      <c r="F3" s="4" t="s">
        <v>6</v>
      </c>
      <c r="G3" s="5" t="s">
        <v>7</v>
      </c>
      <c r="H3" s="6" t="s">
        <v>8</v>
      </c>
      <c r="I3" s="7" t="s">
        <v>9</v>
      </c>
    </row>
    <row r="4" s="15" customFormat="true" ht="22" hidden="false" customHeight="true" outlineLevel="0" collapsed="false">
      <c r="A4" s="9" t="s">
        <v>10</v>
      </c>
      <c r="B4" s="10" t="s">
        <v>11</v>
      </c>
      <c r="C4" s="11" t="n">
        <v>2600</v>
      </c>
      <c r="D4" s="12" t="n">
        <v>572.64</v>
      </c>
      <c r="E4" s="12" t="n">
        <v>286.32</v>
      </c>
      <c r="F4" s="12" t="n">
        <v>25.05</v>
      </c>
      <c r="G4" s="12" t="n">
        <v>3.58</v>
      </c>
      <c r="H4" s="13" t="n">
        <f aca="false">SUM(C4:G4)</f>
        <v>3487.59</v>
      </c>
      <c r="I4" s="14" t="s">
        <v>12</v>
      </c>
      <c r="J4" s="8"/>
      <c r="K4" s="8"/>
    </row>
    <row r="5" s="15" customFormat="true" ht="22" hidden="false" customHeight="true" outlineLevel="0" collapsed="false">
      <c r="A5" s="9" t="s">
        <v>13</v>
      </c>
      <c r="B5" s="10" t="s">
        <v>14</v>
      </c>
      <c r="C5" s="11" t="n">
        <v>2600</v>
      </c>
      <c r="D5" s="12" t="n">
        <v>572.64</v>
      </c>
      <c r="E5" s="12" t="n">
        <v>286.32</v>
      </c>
      <c r="F5" s="12" t="n">
        <v>25.05</v>
      </c>
      <c r="G5" s="12" t="n">
        <v>3.58</v>
      </c>
      <c r="H5" s="13" t="n">
        <f aca="false">SUM(C5:G5)</f>
        <v>3487.59</v>
      </c>
      <c r="I5" s="14" t="s">
        <v>12</v>
      </c>
      <c r="J5" s="8"/>
      <c r="K5" s="8"/>
    </row>
    <row r="6" s="15" customFormat="true" ht="22" hidden="false" customHeight="true" outlineLevel="0" collapsed="false">
      <c r="A6" s="9" t="s">
        <v>15</v>
      </c>
      <c r="B6" s="10" t="s">
        <v>16</v>
      </c>
      <c r="C6" s="11" t="n">
        <v>2600</v>
      </c>
      <c r="D6" s="12" t="n">
        <v>572.64</v>
      </c>
      <c r="E6" s="12" t="n">
        <v>286.32</v>
      </c>
      <c r="F6" s="12" t="n">
        <v>25.05</v>
      </c>
      <c r="G6" s="12" t="n">
        <v>3.58</v>
      </c>
      <c r="H6" s="13" t="n">
        <f aca="false">SUM(C6:G6)</f>
        <v>3487.59</v>
      </c>
      <c r="I6" s="14" t="s">
        <v>12</v>
      </c>
      <c r="J6" s="8"/>
      <c r="K6" s="8"/>
    </row>
    <row r="7" s="15" customFormat="true" ht="22" hidden="false" customHeight="true" outlineLevel="0" collapsed="false">
      <c r="A7" s="9" t="s">
        <v>17</v>
      </c>
      <c r="B7" s="10" t="s">
        <v>18</v>
      </c>
      <c r="C7" s="11" t="n">
        <v>2600</v>
      </c>
      <c r="D7" s="12" t="n">
        <v>572.64</v>
      </c>
      <c r="E7" s="12" t="n">
        <v>286.32</v>
      </c>
      <c r="F7" s="12" t="n">
        <v>25.05</v>
      </c>
      <c r="G7" s="12" t="n">
        <v>3.58</v>
      </c>
      <c r="H7" s="13" t="n">
        <f aca="false">SUM(C7:G7)</f>
        <v>3487.59</v>
      </c>
      <c r="I7" s="14" t="s">
        <v>12</v>
      </c>
      <c r="J7" s="8"/>
      <c r="K7" s="8"/>
    </row>
    <row r="8" s="15" customFormat="true" ht="22" hidden="false" customHeight="true" outlineLevel="0" collapsed="false">
      <c r="A8" s="9" t="s">
        <v>19</v>
      </c>
      <c r="B8" s="10" t="s">
        <v>20</v>
      </c>
      <c r="C8" s="11" t="n">
        <v>2600</v>
      </c>
      <c r="D8" s="12" t="n">
        <v>572.64</v>
      </c>
      <c r="E8" s="12" t="n">
        <v>286.32</v>
      </c>
      <c r="F8" s="12" t="n">
        <v>25.05</v>
      </c>
      <c r="G8" s="12" t="n">
        <v>3.58</v>
      </c>
      <c r="H8" s="13" t="n">
        <f aca="false">SUM(C8:G8)</f>
        <v>3487.59</v>
      </c>
      <c r="I8" s="14" t="s">
        <v>12</v>
      </c>
      <c r="J8" s="8"/>
      <c r="K8" s="8"/>
    </row>
    <row r="9" s="15" customFormat="true" ht="22" hidden="false" customHeight="true" outlineLevel="0" collapsed="false">
      <c r="A9" s="9" t="s">
        <v>21</v>
      </c>
      <c r="B9" s="10" t="s">
        <v>22</v>
      </c>
      <c r="C9" s="11" t="n">
        <v>2600</v>
      </c>
      <c r="D9" s="12" t="n">
        <v>572.64</v>
      </c>
      <c r="E9" s="12" t="n">
        <v>286.32</v>
      </c>
      <c r="F9" s="12" t="n">
        <v>25.05</v>
      </c>
      <c r="G9" s="12" t="n">
        <v>3.58</v>
      </c>
      <c r="H9" s="13" t="n">
        <f aca="false">SUM(C9:G9)</f>
        <v>3487.59</v>
      </c>
      <c r="I9" s="14" t="s">
        <v>12</v>
      </c>
      <c r="J9" s="8"/>
      <c r="K9" s="8"/>
    </row>
    <row r="10" s="15" customFormat="true" ht="22" hidden="false" customHeight="true" outlineLevel="0" collapsed="false">
      <c r="A10" s="9" t="s">
        <v>23</v>
      </c>
      <c r="B10" s="10" t="s">
        <v>24</v>
      </c>
      <c r="C10" s="11" t="n">
        <v>2600</v>
      </c>
      <c r="D10" s="12" t="n">
        <v>572.64</v>
      </c>
      <c r="E10" s="12" t="n">
        <v>286.32</v>
      </c>
      <c r="F10" s="12" t="n">
        <v>25.05</v>
      </c>
      <c r="G10" s="12" t="n">
        <v>3.58</v>
      </c>
      <c r="H10" s="13" t="n">
        <f aca="false">SUM(C10:G10)</f>
        <v>3487.59</v>
      </c>
      <c r="I10" s="14" t="s">
        <v>12</v>
      </c>
      <c r="J10" s="8"/>
      <c r="K10" s="8"/>
    </row>
    <row r="11" s="15" customFormat="true" ht="22" hidden="false" customHeight="true" outlineLevel="0" collapsed="false">
      <c r="A11" s="9" t="s">
        <v>25</v>
      </c>
      <c r="B11" s="10" t="s">
        <v>26</v>
      </c>
      <c r="C11" s="11" t="n">
        <v>2500</v>
      </c>
      <c r="D11" s="12" t="n">
        <v>572.64</v>
      </c>
      <c r="E11" s="12" t="n">
        <v>286.32</v>
      </c>
      <c r="F11" s="12" t="n">
        <v>25.05</v>
      </c>
      <c r="G11" s="12" t="n">
        <v>3.58</v>
      </c>
      <c r="H11" s="13" t="n">
        <f aca="false">SUM(C11:G11)</f>
        <v>3387.59</v>
      </c>
      <c r="I11" s="14" t="s">
        <v>27</v>
      </c>
      <c r="J11" s="8"/>
      <c r="K11" s="8"/>
    </row>
    <row r="12" s="15" customFormat="true" ht="22" hidden="false" customHeight="true" outlineLevel="0" collapsed="false">
      <c r="A12" s="9" t="s">
        <v>28</v>
      </c>
      <c r="B12" s="10" t="s">
        <v>29</v>
      </c>
      <c r="C12" s="16" t="n">
        <v>2600</v>
      </c>
      <c r="D12" s="12" t="n">
        <v>572.64</v>
      </c>
      <c r="E12" s="12" t="n">
        <v>286.32</v>
      </c>
      <c r="F12" s="12" t="n">
        <v>25.05</v>
      </c>
      <c r="G12" s="12" t="n">
        <v>3.58</v>
      </c>
      <c r="H12" s="13" t="n">
        <f aca="false">SUM(C12:G12)</f>
        <v>3487.59</v>
      </c>
      <c r="I12" s="14" t="s">
        <v>12</v>
      </c>
      <c r="J12" s="8"/>
      <c r="K12" s="8"/>
    </row>
    <row r="13" s="15" customFormat="true" ht="22" hidden="false" customHeight="true" outlineLevel="0" collapsed="false">
      <c r="A13" s="9" t="s">
        <v>30</v>
      </c>
      <c r="B13" s="10" t="s">
        <v>31</v>
      </c>
      <c r="C13" s="11" t="n">
        <v>2600</v>
      </c>
      <c r="D13" s="12" t="n">
        <v>572.64</v>
      </c>
      <c r="E13" s="12" t="n">
        <v>286.32</v>
      </c>
      <c r="F13" s="12" t="n">
        <v>25.05</v>
      </c>
      <c r="G13" s="12" t="n">
        <v>3.58</v>
      </c>
      <c r="H13" s="13" t="n">
        <f aca="false">SUM(C13:G13)</f>
        <v>3487.59</v>
      </c>
      <c r="I13" s="14" t="s">
        <v>12</v>
      </c>
      <c r="J13" s="8"/>
      <c r="K13" s="8"/>
    </row>
    <row r="14" s="15" customFormat="true" ht="22" hidden="false" customHeight="true" outlineLevel="0" collapsed="false">
      <c r="A14" s="9" t="s">
        <v>32</v>
      </c>
      <c r="B14" s="10" t="s">
        <v>33</v>
      </c>
      <c r="C14" s="11" t="n">
        <v>2600</v>
      </c>
      <c r="D14" s="12" t="n">
        <v>572.64</v>
      </c>
      <c r="E14" s="12" t="n">
        <v>286.32</v>
      </c>
      <c r="F14" s="12" t="n">
        <v>25.05</v>
      </c>
      <c r="G14" s="12" t="n">
        <v>3.58</v>
      </c>
      <c r="H14" s="13" t="n">
        <f aca="false">SUM(C14:G14)</f>
        <v>3487.59</v>
      </c>
      <c r="I14" s="14" t="s">
        <v>12</v>
      </c>
      <c r="J14" s="8"/>
      <c r="K14" s="8"/>
    </row>
    <row r="15" s="15" customFormat="true" ht="22" hidden="false" customHeight="true" outlineLevel="0" collapsed="false">
      <c r="A15" s="9" t="s">
        <v>34</v>
      </c>
      <c r="B15" s="10" t="s">
        <v>35</v>
      </c>
      <c r="C15" s="11" t="n">
        <v>2600</v>
      </c>
      <c r="D15" s="12" t="n">
        <v>572.64</v>
      </c>
      <c r="E15" s="12" t="n">
        <v>286.32</v>
      </c>
      <c r="F15" s="12" t="n">
        <v>25.05</v>
      </c>
      <c r="G15" s="12" t="n">
        <v>3.58</v>
      </c>
      <c r="H15" s="13" t="n">
        <f aca="false">SUM(C15:G15)</f>
        <v>3487.59</v>
      </c>
      <c r="I15" s="14" t="s">
        <v>12</v>
      </c>
      <c r="J15" s="8"/>
      <c r="K15" s="8"/>
    </row>
    <row r="16" s="15" customFormat="true" ht="22" hidden="false" customHeight="true" outlineLevel="0" collapsed="false">
      <c r="A16" s="9" t="s">
        <v>36</v>
      </c>
      <c r="B16" s="10" t="s">
        <v>37</v>
      </c>
      <c r="C16" s="11" t="n">
        <v>2600</v>
      </c>
      <c r="D16" s="12" t="n">
        <v>572.64</v>
      </c>
      <c r="E16" s="12" t="n">
        <v>286.32</v>
      </c>
      <c r="F16" s="12" t="n">
        <v>25.05</v>
      </c>
      <c r="G16" s="12" t="n">
        <v>3.58</v>
      </c>
      <c r="H16" s="13" t="n">
        <f aca="false">SUM(C16:G16)</f>
        <v>3487.59</v>
      </c>
      <c r="I16" s="14" t="s">
        <v>12</v>
      </c>
      <c r="J16" s="8"/>
      <c r="K16" s="8"/>
    </row>
    <row r="17" s="15" customFormat="true" ht="22" hidden="false" customHeight="true" outlineLevel="0" collapsed="false">
      <c r="A17" s="9" t="s">
        <v>38</v>
      </c>
      <c r="B17" s="10" t="s">
        <v>39</v>
      </c>
      <c r="C17" s="11" t="n">
        <v>2600</v>
      </c>
      <c r="D17" s="12" t="n">
        <v>572.64</v>
      </c>
      <c r="E17" s="12" t="n">
        <v>286.32</v>
      </c>
      <c r="F17" s="12" t="n">
        <v>25.05</v>
      </c>
      <c r="G17" s="12" t="n">
        <v>3.58</v>
      </c>
      <c r="H17" s="13" t="n">
        <f aca="false">SUM(C17:G17)</f>
        <v>3487.59</v>
      </c>
      <c r="I17" s="14" t="s">
        <v>12</v>
      </c>
      <c r="J17" s="8"/>
      <c r="K17" s="8"/>
    </row>
    <row r="18" s="15" customFormat="true" ht="22" hidden="false" customHeight="true" outlineLevel="0" collapsed="false">
      <c r="A18" s="9" t="s">
        <v>40</v>
      </c>
      <c r="B18" s="10" t="s">
        <v>41</v>
      </c>
      <c r="C18" s="11" t="n">
        <v>2600</v>
      </c>
      <c r="D18" s="12" t="n">
        <v>572.64</v>
      </c>
      <c r="E18" s="12" t="n">
        <v>286.32</v>
      </c>
      <c r="F18" s="12" t="n">
        <v>25.05</v>
      </c>
      <c r="G18" s="12" t="n">
        <v>3.58</v>
      </c>
      <c r="H18" s="13" t="n">
        <f aca="false">SUM(C18:G18)</f>
        <v>3487.59</v>
      </c>
      <c r="I18" s="14" t="s">
        <v>42</v>
      </c>
      <c r="J18" s="8"/>
      <c r="K18" s="8"/>
    </row>
    <row r="19" s="15" customFormat="true" ht="22" hidden="false" customHeight="true" outlineLevel="0" collapsed="false">
      <c r="A19" s="9" t="s">
        <v>43</v>
      </c>
      <c r="B19" s="10" t="s">
        <v>44</v>
      </c>
      <c r="C19" s="11" t="n">
        <v>2600</v>
      </c>
      <c r="D19" s="12" t="n">
        <v>572.64</v>
      </c>
      <c r="E19" s="12" t="n">
        <v>286.32</v>
      </c>
      <c r="F19" s="12" t="n">
        <v>25.05</v>
      </c>
      <c r="G19" s="12" t="n">
        <v>3.58</v>
      </c>
      <c r="H19" s="13" t="n">
        <f aca="false">SUM(C19:G19)</f>
        <v>3487.59</v>
      </c>
      <c r="I19" s="14" t="s">
        <v>42</v>
      </c>
      <c r="J19" s="8"/>
      <c r="K19" s="8"/>
    </row>
    <row r="20" s="15" customFormat="true" ht="22" hidden="false" customHeight="true" outlineLevel="0" collapsed="false">
      <c r="A20" s="9" t="s">
        <v>45</v>
      </c>
      <c r="B20" s="10" t="s">
        <v>46</v>
      </c>
      <c r="C20" s="11" t="n">
        <v>2600</v>
      </c>
      <c r="D20" s="12" t="n">
        <v>572.64</v>
      </c>
      <c r="E20" s="12" t="n">
        <v>286.32</v>
      </c>
      <c r="F20" s="12" t="n">
        <v>25.05</v>
      </c>
      <c r="G20" s="12" t="n">
        <v>3.58</v>
      </c>
      <c r="H20" s="13" t="n">
        <f aca="false">SUM(C20:G20)</f>
        <v>3487.59</v>
      </c>
      <c r="I20" s="14" t="s">
        <v>42</v>
      </c>
      <c r="J20" s="8"/>
      <c r="K20" s="8"/>
    </row>
    <row r="21" s="15" customFormat="true" ht="22" hidden="false" customHeight="true" outlineLevel="0" collapsed="false">
      <c r="A21" s="9" t="s">
        <v>47</v>
      </c>
      <c r="B21" s="10" t="s">
        <v>48</v>
      </c>
      <c r="C21" s="11" t="n">
        <v>2600</v>
      </c>
      <c r="D21" s="12" t="n">
        <v>572.64</v>
      </c>
      <c r="E21" s="12" t="n">
        <v>286.32</v>
      </c>
      <c r="F21" s="12" t="n">
        <v>25.05</v>
      </c>
      <c r="G21" s="12" t="n">
        <v>3.58</v>
      </c>
      <c r="H21" s="13" t="n">
        <f aca="false">SUM(C21:G21)</f>
        <v>3487.59</v>
      </c>
      <c r="I21" s="14" t="s">
        <v>42</v>
      </c>
      <c r="J21" s="8"/>
      <c r="K21" s="8"/>
    </row>
    <row r="22" s="15" customFormat="true" ht="22" hidden="false" customHeight="true" outlineLevel="0" collapsed="false">
      <c r="A22" s="9" t="s">
        <v>49</v>
      </c>
      <c r="B22" s="10" t="s">
        <v>50</v>
      </c>
      <c r="C22" s="11" t="n">
        <v>2600</v>
      </c>
      <c r="D22" s="12" t="n">
        <v>572.64</v>
      </c>
      <c r="E22" s="12" t="n">
        <v>286.32</v>
      </c>
      <c r="F22" s="12" t="n">
        <v>25.05</v>
      </c>
      <c r="G22" s="12" t="n">
        <v>3.58</v>
      </c>
      <c r="H22" s="13" t="n">
        <f aca="false">SUM(C22:G22)</f>
        <v>3487.59</v>
      </c>
      <c r="I22" s="14" t="s">
        <v>42</v>
      </c>
      <c r="J22" s="8"/>
      <c r="K22" s="8"/>
    </row>
    <row r="23" s="15" customFormat="true" ht="22" hidden="false" customHeight="true" outlineLevel="0" collapsed="false">
      <c r="A23" s="9" t="s">
        <v>51</v>
      </c>
      <c r="B23" s="10" t="s">
        <v>52</v>
      </c>
      <c r="C23" s="11" t="n">
        <v>2600</v>
      </c>
      <c r="D23" s="12" t="n">
        <v>572.64</v>
      </c>
      <c r="E23" s="12" t="n">
        <v>286.32</v>
      </c>
      <c r="F23" s="12" t="n">
        <v>25.05</v>
      </c>
      <c r="G23" s="12" t="n">
        <v>3.58</v>
      </c>
      <c r="H23" s="13" t="n">
        <f aca="false">SUM(C23:G23)</f>
        <v>3487.59</v>
      </c>
      <c r="I23" s="14" t="s">
        <v>42</v>
      </c>
      <c r="J23" s="8"/>
      <c r="K23" s="8"/>
    </row>
    <row r="24" s="15" customFormat="true" ht="22" hidden="false" customHeight="true" outlineLevel="0" collapsed="false">
      <c r="A24" s="9" t="s">
        <v>53</v>
      </c>
      <c r="B24" s="10" t="s">
        <v>54</v>
      </c>
      <c r="C24" s="11" t="n">
        <v>2600</v>
      </c>
      <c r="D24" s="12" t="n">
        <v>572.64</v>
      </c>
      <c r="E24" s="12" t="n">
        <v>286.32</v>
      </c>
      <c r="F24" s="12" t="n">
        <v>25.05</v>
      </c>
      <c r="G24" s="12" t="n">
        <v>3.58</v>
      </c>
      <c r="H24" s="13" t="n">
        <f aca="false">SUM(C24:G24)</f>
        <v>3487.59</v>
      </c>
      <c r="I24" s="14" t="s">
        <v>42</v>
      </c>
      <c r="J24" s="8"/>
      <c r="K24" s="8"/>
    </row>
    <row r="25" s="15" customFormat="true" ht="22" hidden="false" customHeight="true" outlineLevel="0" collapsed="false">
      <c r="A25" s="9" t="s">
        <v>55</v>
      </c>
      <c r="B25" s="10" t="s">
        <v>56</v>
      </c>
      <c r="C25" s="11" t="n">
        <v>2600</v>
      </c>
      <c r="D25" s="12" t="n">
        <v>572.64</v>
      </c>
      <c r="E25" s="12" t="n">
        <v>286.32</v>
      </c>
      <c r="F25" s="12" t="n">
        <v>25.05</v>
      </c>
      <c r="G25" s="12" t="n">
        <v>3.58</v>
      </c>
      <c r="H25" s="13" t="n">
        <f aca="false">SUM(C25:G25)</f>
        <v>3487.59</v>
      </c>
      <c r="I25" s="14" t="s">
        <v>42</v>
      </c>
      <c r="J25" s="8"/>
      <c r="K25" s="8"/>
    </row>
    <row r="26" s="15" customFormat="true" ht="22" hidden="false" customHeight="true" outlineLevel="0" collapsed="false">
      <c r="A26" s="9" t="s">
        <v>57</v>
      </c>
      <c r="B26" s="10" t="s">
        <v>58</v>
      </c>
      <c r="C26" s="11" t="n">
        <v>2600</v>
      </c>
      <c r="D26" s="12" t="n">
        <v>572.64</v>
      </c>
      <c r="E26" s="12" t="n">
        <v>286.32</v>
      </c>
      <c r="F26" s="12" t="n">
        <v>25.05</v>
      </c>
      <c r="G26" s="12" t="n">
        <v>3.58</v>
      </c>
      <c r="H26" s="13" t="n">
        <f aca="false">SUM(C26:G26)</f>
        <v>3487.59</v>
      </c>
      <c r="I26" s="14" t="s">
        <v>42</v>
      </c>
      <c r="J26" s="8"/>
      <c r="K26" s="8"/>
    </row>
    <row r="27" s="15" customFormat="true" ht="22" hidden="false" customHeight="true" outlineLevel="0" collapsed="false">
      <c r="A27" s="9" t="s">
        <v>59</v>
      </c>
      <c r="B27" s="10" t="s">
        <v>60</v>
      </c>
      <c r="C27" s="11" t="n">
        <v>2500</v>
      </c>
      <c r="D27" s="12" t="n">
        <v>572.64</v>
      </c>
      <c r="E27" s="12" t="n">
        <v>286.32</v>
      </c>
      <c r="F27" s="12" t="n">
        <v>25.05</v>
      </c>
      <c r="G27" s="12" t="n">
        <v>3.58</v>
      </c>
      <c r="H27" s="13" t="n">
        <f aca="false">SUM(C27:G27)</f>
        <v>3387.59</v>
      </c>
      <c r="I27" s="14" t="s">
        <v>61</v>
      </c>
      <c r="J27" s="8"/>
      <c r="K27" s="8"/>
    </row>
    <row r="28" s="15" customFormat="true" ht="22" hidden="false" customHeight="true" outlineLevel="0" collapsed="false">
      <c r="A28" s="9" t="s">
        <v>62</v>
      </c>
      <c r="B28" s="10" t="s">
        <v>63</v>
      </c>
      <c r="C28" s="11" t="n">
        <v>2500</v>
      </c>
      <c r="D28" s="12" t="n">
        <v>572.64</v>
      </c>
      <c r="E28" s="12" t="n">
        <v>286.32</v>
      </c>
      <c r="F28" s="12" t="n">
        <v>25.05</v>
      </c>
      <c r="G28" s="12" t="n">
        <v>3.58</v>
      </c>
      <c r="H28" s="13" t="n">
        <f aca="false">SUM(C28:G28)</f>
        <v>3387.59</v>
      </c>
      <c r="I28" s="14" t="s">
        <v>61</v>
      </c>
      <c r="J28" s="8"/>
      <c r="K28" s="8"/>
    </row>
    <row r="29" s="15" customFormat="true" ht="22" hidden="false" customHeight="true" outlineLevel="0" collapsed="false">
      <c r="A29" s="9" t="s">
        <v>64</v>
      </c>
      <c r="B29" s="10" t="s">
        <v>65</v>
      </c>
      <c r="C29" s="11" t="n">
        <v>2600</v>
      </c>
      <c r="D29" s="12" t="n">
        <v>572.64</v>
      </c>
      <c r="E29" s="12" t="n">
        <v>286.32</v>
      </c>
      <c r="F29" s="12" t="n">
        <v>25.05</v>
      </c>
      <c r="G29" s="12" t="n">
        <v>3.58</v>
      </c>
      <c r="H29" s="13" t="n">
        <f aca="false">SUM(C29:G29)</f>
        <v>3487.59</v>
      </c>
      <c r="I29" s="14" t="s">
        <v>42</v>
      </c>
      <c r="J29" s="8"/>
      <c r="K29" s="8"/>
    </row>
    <row r="30" s="15" customFormat="true" ht="22" hidden="false" customHeight="true" outlineLevel="0" collapsed="false">
      <c r="A30" s="9" t="s">
        <v>66</v>
      </c>
      <c r="B30" s="10" t="s">
        <v>67</v>
      </c>
      <c r="C30" s="11" t="n">
        <v>2700</v>
      </c>
      <c r="D30" s="12" t="n">
        <v>572.64</v>
      </c>
      <c r="E30" s="12" t="n">
        <v>286.32</v>
      </c>
      <c r="F30" s="12" t="n">
        <v>25.05</v>
      </c>
      <c r="G30" s="12" t="n">
        <v>3.58</v>
      </c>
      <c r="H30" s="13" t="n">
        <f aca="false">SUM(C30:G30)</f>
        <v>3587.59</v>
      </c>
      <c r="I30" s="14" t="s">
        <v>68</v>
      </c>
      <c r="J30" s="8"/>
      <c r="K30" s="8"/>
    </row>
    <row r="31" s="15" customFormat="true" ht="22" hidden="false" customHeight="true" outlineLevel="0" collapsed="false">
      <c r="A31" s="9" t="s">
        <v>69</v>
      </c>
      <c r="B31" s="10" t="s">
        <v>70</v>
      </c>
      <c r="C31" s="11" t="n">
        <v>2600</v>
      </c>
      <c r="D31" s="12" t="n">
        <v>572.64</v>
      </c>
      <c r="E31" s="12" t="n">
        <v>286.32</v>
      </c>
      <c r="F31" s="12" t="n">
        <v>25.05</v>
      </c>
      <c r="G31" s="12" t="n">
        <v>3.58</v>
      </c>
      <c r="H31" s="13" t="n">
        <f aca="false">SUM(C31:G31)</f>
        <v>3487.59</v>
      </c>
      <c r="I31" s="14" t="s">
        <v>42</v>
      </c>
      <c r="J31" s="8"/>
      <c r="K31" s="8"/>
    </row>
    <row r="32" s="15" customFormat="true" ht="22" hidden="false" customHeight="true" outlineLevel="0" collapsed="false">
      <c r="A32" s="9" t="s">
        <v>71</v>
      </c>
      <c r="B32" s="10" t="s">
        <v>72</v>
      </c>
      <c r="C32" s="11" t="n">
        <v>2600</v>
      </c>
      <c r="D32" s="12" t="n">
        <v>572.64</v>
      </c>
      <c r="E32" s="12" t="n">
        <v>286.32</v>
      </c>
      <c r="F32" s="12" t="n">
        <v>25.05</v>
      </c>
      <c r="G32" s="12" t="n">
        <v>3.58</v>
      </c>
      <c r="H32" s="13" t="n">
        <f aca="false">SUM(C32:G32)</f>
        <v>3487.59</v>
      </c>
      <c r="I32" s="14" t="s">
        <v>42</v>
      </c>
      <c r="J32" s="8"/>
      <c r="K32" s="8"/>
    </row>
    <row r="33" s="15" customFormat="true" ht="22" hidden="false" customHeight="true" outlineLevel="0" collapsed="false">
      <c r="A33" s="9" t="s">
        <v>73</v>
      </c>
      <c r="B33" s="10" t="s">
        <v>74</v>
      </c>
      <c r="C33" s="11" t="n">
        <v>2500</v>
      </c>
      <c r="D33" s="12" t="n">
        <v>572.64</v>
      </c>
      <c r="E33" s="12" t="n">
        <v>286.32</v>
      </c>
      <c r="F33" s="12" t="n">
        <v>25.05</v>
      </c>
      <c r="G33" s="12" t="n">
        <v>3.58</v>
      </c>
      <c r="H33" s="13" t="n">
        <f aca="false">SUM(C33:G33)</f>
        <v>3387.59</v>
      </c>
      <c r="I33" s="14" t="s">
        <v>61</v>
      </c>
      <c r="J33" s="8"/>
      <c r="K33" s="8"/>
    </row>
    <row r="34" s="15" customFormat="true" ht="22" hidden="false" customHeight="true" outlineLevel="0" collapsed="false">
      <c r="A34" s="9" t="s">
        <v>75</v>
      </c>
      <c r="B34" s="10" t="s">
        <v>76</v>
      </c>
      <c r="C34" s="11" t="n">
        <v>2600</v>
      </c>
      <c r="D34" s="12" t="n">
        <v>572.64</v>
      </c>
      <c r="E34" s="12" t="n">
        <v>286.32</v>
      </c>
      <c r="F34" s="12" t="n">
        <v>25.05</v>
      </c>
      <c r="G34" s="12" t="n">
        <v>3.58</v>
      </c>
      <c r="H34" s="13" t="n">
        <f aca="false">SUM(C34:G34)</f>
        <v>3487.59</v>
      </c>
      <c r="I34" s="14" t="s">
        <v>42</v>
      </c>
      <c r="J34" s="8"/>
      <c r="K34" s="8"/>
    </row>
    <row r="35" s="15" customFormat="true" ht="22" hidden="false" customHeight="true" outlineLevel="0" collapsed="false">
      <c r="A35" s="17" t="s">
        <v>8</v>
      </c>
      <c r="B35" s="18"/>
      <c r="C35" s="18" t="n">
        <f aca="false">SUM(C4:C34)</f>
        <v>80300</v>
      </c>
      <c r="D35" s="18" t="n">
        <f aca="false">SUM(D4:D34)</f>
        <v>17751.84</v>
      </c>
      <c r="E35" s="18" t="n">
        <f aca="false">SUM(E4:E34)</f>
        <v>8875.92</v>
      </c>
      <c r="F35" s="18" t="n">
        <f aca="false">SUM(F4:F34)</f>
        <v>776.55</v>
      </c>
      <c r="G35" s="18" t="n">
        <f aca="false">SUM(G4:G34)</f>
        <v>110.98</v>
      </c>
      <c r="H35" s="13" t="n">
        <f aca="false">SUM(H4:H34)</f>
        <v>107815.29</v>
      </c>
      <c r="I35" s="14" t="s">
        <v>77</v>
      </c>
    </row>
    <row r="36" s="23" customFormat="true" ht="22" hidden="false" customHeight="true" outlineLevel="0" collapsed="false">
      <c r="A36" s="19"/>
      <c r="B36" s="20"/>
      <c r="C36" s="20"/>
      <c r="D36" s="20"/>
      <c r="E36" s="20"/>
      <c r="F36" s="20"/>
      <c r="G36" s="20"/>
      <c r="H36" s="21"/>
      <c r="I36" s="22"/>
    </row>
    <row r="37" customFormat="false" ht="14.25" hidden="false" customHeight="false" outlineLevel="0" collapsed="false">
      <c r="A37" s="24" t="s">
        <v>78</v>
      </c>
      <c r="B37" s="24"/>
      <c r="F37" s="25" t="s">
        <v>79</v>
      </c>
      <c r="H37" s="26"/>
      <c r="I37" s="25" t="s">
        <v>80</v>
      </c>
    </row>
  </sheetData>
  <mergeCells count="2">
    <mergeCell ref="A2:I2"/>
    <mergeCell ref="A37:B3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41" activeCellId="0" sqref="C41:G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61"/>
    <col collapsed="false" customWidth="true" hidden="false" outlineLevel="0" max="2" min="2" style="0" width="17"/>
    <col collapsed="false" customWidth="true" hidden="false" outlineLevel="0" max="3" min="3" style="0" width="15.85"/>
    <col collapsed="false" customWidth="true" hidden="false" outlineLevel="0" max="4" min="4" style="0" width="14.7"/>
    <col collapsed="false" customWidth="true" hidden="false" outlineLevel="0" max="5" min="5" style="0" width="16.34"/>
    <col collapsed="false" customWidth="true" hidden="false" outlineLevel="0" max="6" min="6" style="0" width="13.84"/>
    <col collapsed="false" customWidth="true" hidden="false" outlineLevel="0" max="7" min="7" style="0" width="15.57"/>
    <col collapsed="false" customWidth="true" hidden="false" outlineLevel="0" max="8" min="8" style="0" width="16.9"/>
    <col collapsed="false" customWidth="true" hidden="false" outlineLevel="0" max="9" min="9" style="0" width="17.2"/>
    <col collapsed="false" customWidth="true" hidden="false" outlineLevel="0" max="10" min="10" style="0" width="8.07"/>
    <col collapsed="false" customWidth="true" hidden="false" outlineLevel="0" max="11" min="11" style="0" width="8.45"/>
    <col collapsed="false" customWidth="true" hidden="false" outlineLevel="0" max="12" min="12" style="0" width="14.71"/>
    <col collapsed="false" customWidth="true" hidden="false" outlineLevel="0" max="13" min="13" style="0" width="22.58"/>
  </cols>
  <sheetData>
    <row r="1" customFormat="false" ht="9" hidden="false" customHeight="true" outlineLevel="0" collapsed="false"/>
    <row r="2" customFormat="false" ht="37" hidden="false" customHeight="true" outlineLevel="0" collapsed="false">
      <c r="A2" s="1" t="s">
        <v>81</v>
      </c>
      <c r="B2" s="1"/>
      <c r="C2" s="1"/>
      <c r="D2" s="1"/>
      <c r="E2" s="1"/>
      <c r="F2" s="1"/>
      <c r="G2" s="1"/>
      <c r="H2" s="1"/>
      <c r="I2" s="1"/>
      <c r="J2" s="27"/>
      <c r="K2" s="27"/>
      <c r="L2" s="27"/>
      <c r="M2" s="27"/>
      <c r="N2" s="28"/>
    </row>
    <row r="3" s="8" customFormat="true" ht="40" hidden="false" customHeight="true" outlineLevel="0" collapsed="false">
      <c r="A3" s="29" t="s">
        <v>1</v>
      </c>
      <c r="B3" s="29" t="s">
        <v>2</v>
      </c>
      <c r="C3" s="30" t="s">
        <v>82</v>
      </c>
      <c r="D3" s="31" t="s">
        <v>83</v>
      </c>
      <c r="E3" s="31" t="s">
        <v>84</v>
      </c>
      <c r="F3" s="31" t="s">
        <v>85</v>
      </c>
      <c r="G3" s="32" t="s">
        <v>86</v>
      </c>
      <c r="H3" s="6" t="s">
        <v>8</v>
      </c>
      <c r="I3" s="33" t="s">
        <v>9</v>
      </c>
      <c r="J3" s="28"/>
      <c r="K3" s="28"/>
      <c r="L3" s="28"/>
      <c r="M3" s="28"/>
      <c r="N3" s="28"/>
    </row>
    <row r="4" s="15" customFormat="true" ht="22" hidden="false" customHeight="true" outlineLevel="0" collapsed="false">
      <c r="A4" s="34" t="s">
        <v>10</v>
      </c>
      <c r="B4" s="35" t="s">
        <v>87</v>
      </c>
      <c r="C4" s="36" t="n">
        <v>2600</v>
      </c>
      <c r="D4" s="37" t="n">
        <v>572.64</v>
      </c>
      <c r="E4" s="37" t="n">
        <v>286.32</v>
      </c>
      <c r="F4" s="37" t="n">
        <v>25.05</v>
      </c>
      <c r="G4" s="37" t="n">
        <v>3.58</v>
      </c>
      <c r="H4" s="38" t="n">
        <f aca="false">SUM(C4:G4)</f>
        <v>3487.59</v>
      </c>
      <c r="I4" s="34" t="s">
        <v>88</v>
      </c>
      <c r="J4" s="28"/>
      <c r="K4" s="28"/>
      <c r="L4" s="39"/>
      <c r="M4" s="39"/>
      <c r="N4" s="39"/>
    </row>
    <row r="5" s="15" customFormat="true" ht="22" hidden="false" customHeight="true" outlineLevel="0" collapsed="false">
      <c r="A5" s="34" t="s">
        <v>13</v>
      </c>
      <c r="B5" s="35" t="s">
        <v>89</v>
      </c>
      <c r="C5" s="36" t="n">
        <v>2700</v>
      </c>
      <c r="D5" s="37" t="n">
        <v>572.64</v>
      </c>
      <c r="E5" s="37" t="n">
        <v>286.32</v>
      </c>
      <c r="F5" s="37" t="n">
        <v>25.05</v>
      </c>
      <c r="G5" s="37" t="n">
        <v>3.58</v>
      </c>
      <c r="H5" s="38" t="n">
        <f aca="false">SUM(C5:G5)</f>
        <v>3587.59</v>
      </c>
      <c r="I5" s="34" t="s">
        <v>90</v>
      </c>
      <c r="J5" s="28"/>
      <c r="K5" s="28"/>
      <c r="L5" s="39"/>
      <c r="M5" s="39"/>
      <c r="N5" s="39"/>
    </row>
    <row r="6" s="15" customFormat="true" ht="22" hidden="false" customHeight="true" outlineLevel="0" collapsed="false">
      <c r="A6" s="34" t="s">
        <v>15</v>
      </c>
      <c r="B6" s="35" t="s">
        <v>91</v>
      </c>
      <c r="C6" s="36" t="n">
        <v>2600</v>
      </c>
      <c r="D6" s="37" t="n">
        <v>572.64</v>
      </c>
      <c r="E6" s="37" t="n">
        <v>286.32</v>
      </c>
      <c r="F6" s="37" t="n">
        <v>25.05</v>
      </c>
      <c r="G6" s="37" t="n">
        <v>3.58</v>
      </c>
      <c r="H6" s="38" t="n">
        <f aca="false">SUM(C6:G6)</f>
        <v>3487.59</v>
      </c>
      <c r="I6" s="34" t="s">
        <v>88</v>
      </c>
      <c r="J6" s="28"/>
      <c r="K6" s="28"/>
      <c r="L6" s="39"/>
      <c r="M6" s="39"/>
      <c r="N6" s="39"/>
    </row>
    <row r="7" s="15" customFormat="true" ht="22" hidden="false" customHeight="true" outlineLevel="0" collapsed="false">
      <c r="A7" s="34" t="s">
        <v>17</v>
      </c>
      <c r="B7" s="35" t="s">
        <v>92</v>
      </c>
      <c r="C7" s="36" t="n">
        <v>2500</v>
      </c>
      <c r="D7" s="37" t="n">
        <v>572.64</v>
      </c>
      <c r="E7" s="37" t="n">
        <v>286.32</v>
      </c>
      <c r="F7" s="37" t="n">
        <v>25.05</v>
      </c>
      <c r="G7" s="37" t="n">
        <v>3.58</v>
      </c>
      <c r="H7" s="38" t="n">
        <f aca="false">SUM(C7:G7)</f>
        <v>3387.59</v>
      </c>
      <c r="I7" s="34" t="s">
        <v>93</v>
      </c>
      <c r="J7" s="28"/>
      <c r="K7" s="28"/>
      <c r="L7" s="39"/>
      <c r="M7" s="39"/>
      <c r="N7" s="39"/>
    </row>
    <row r="8" s="15" customFormat="true" ht="22" hidden="false" customHeight="true" outlineLevel="0" collapsed="false">
      <c r="A8" s="34" t="s">
        <v>19</v>
      </c>
      <c r="B8" s="35" t="s">
        <v>94</v>
      </c>
      <c r="C8" s="36" t="n">
        <v>2600</v>
      </c>
      <c r="D8" s="37" t="n">
        <v>572.64</v>
      </c>
      <c r="E8" s="37" t="n">
        <v>286.32</v>
      </c>
      <c r="F8" s="37" t="n">
        <v>25.05</v>
      </c>
      <c r="G8" s="37" t="n">
        <v>3.58</v>
      </c>
      <c r="H8" s="38" t="n">
        <f aca="false">SUM(C8:G8)</f>
        <v>3487.59</v>
      </c>
      <c r="I8" s="34" t="s">
        <v>88</v>
      </c>
      <c r="J8" s="28"/>
      <c r="K8" s="28"/>
      <c r="L8" s="39"/>
      <c r="M8" s="39"/>
      <c r="N8" s="39"/>
    </row>
    <row r="9" s="15" customFormat="true" ht="22" hidden="false" customHeight="true" outlineLevel="0" collapsed="false">
      <c r="A9" s="34" t="s">
        <v>21</v>
      </c>
      <c r="B9" s="35" t="s">
        <v>95</v>
      </c>
      <c r="C9" s="36" t="n">
        <v>2600</v>
      </c>
      <c r="D9" s="37" t="n">
        <v>572.64</v>
      </c>
      <c r="E9" s="37" t="n">
        <v>286.32</v>
      </c>
      <c r="F9" s="37" t="n">
        <v>25.05</v>
      </c>
      <c r="G9" s="37" t="n">
        <v>3.58</v>
      </c>
      <c r="H9" s="38" t="n">
        <f aca="false">SUM(C9:G9)</f>
        <v>3487.59</v>
      </c>
      <c r="I9" s="34" t="s">
        <v>88</v>
      </c>
      <c r="J9" s="28"/>
      <c r="K9" s="28"/>
      <c r="L9" s="39"/>
      <c r="M9" s="39"/>
      <c r="N9" s="39"/>
    </row>
    <row r="10" s="15" customFormat="true" ht="22" hidden="false" customHeight="true" outlineLevel="0" collapsed="false">
      <c r="A10" s="34" t="s">
        <v>23</v>
      </c>
      <c r="B10" s="35" t="s">
        <v>96</v>
      </c>
      <c r="C10" s="36" t="n">
        <v>2600</v>
      </c>
      <c r="D10" s="37" t="n">
        <v>572.64</v>
      </c>
      <c r="E10" s="37" t="n">
        <v>286.32</v>
      </c>
      <c r="F10" s="37" t="n">
        <v>25.05</v>
      </c>
      <c r="G10" s="37" t="n">
        <v>3.58</v>
      </c>
      <c r="H10" s="38" t="n">
        <f aca="false">SUM(C10:G10)</f>
        <v>3487.59</v>
      </c>
      <c r="I10" s="34" t="s">
        <v>88</v>
      </c>
      <c r="J10" s="28"/>
      <c r="K10" s="28"/>
      <c r="L10" s="39"/>
      <c r="M10" s="39"/>
      <c r="N10" s="39"/>
    </row>
    <row r="11" s="15" customFormat="true" ht="22" hidden="false" customHeight="true" outlineLevel="0" collapsed="false">
      <c r="A11" s="34" t="s">
        <v>25</v>
      </c>
      <c r="B11" s="35" t="s">
        <v>97</v>
      </c>
      <c r="C11" s="36" t="n">
        <v>2600</v>
      </c>
      <c r="D11" s="37" t="n">
        <v>572.64</v>
      </c>
      <c r="E11" s="37" t="n">
        <v>286.32</v>
      </c>
      <c r="F11" s="37" t="n">
        <v>25.05</v>
      </c>
      <c r="G11" s="37" t="n">
        <v>3.58</v>
      </c>
      <c r="H11" s="38" t="n">
        <f aca="false">SUM(C11:G11)</f>
        <v>3487.59</v>
      </c>
      <c r="I11" s="34" t="s">
        <v>88</v>
      </c>
      <c r="J11" s="28"/>
      <c r="K11" s="28"/>
      <c r="L11" s="39"/>
      <c r="M11" s="39"/>
      <c r="N11" s="39"/>
    </row>
    <row r="12" s="15" customFormat="true" ht="22" hidden="false" customHeight="true" outlineLevel="0" collapsed="false">
      <c r="A12" s="34" t="s">
        <v>28</v>
      </c>
      <c r="B12" s="35" t="s">
        <v>98</v>
      </c>
      <c r="C12" s="40" t="n">
        <v>2600</v>
      </c>
      <c r="D12" s="37" t="n">
        <v>572.64</v>
      </c>
      <c r="E12" s="37" t="n">
        <v>286.32</v>
      </c>
      <c r="F12" s="37" t="n">
        <v>25.05</v>
      </c>
      <c r="G12" s="37" t="n">
        <v>3.58</v>
      </c>
      <c r="H12" s="38" t="n">
        <f aca="false">SUM(C12:G12)</f>
        <v>3487.59</v>
      </c>
      <c r="I12" s="34" t="s">
        <v>88</v>
      </c>
      <c r="J12" s="28"/>
      <c r="K12" s="28"/>
      <c r="L12" s="39"/>
      <c r="M12" s="39"/>
      <c r="N12" s="39"/>
    </row>
    <row r="13" s="15" customFormat="true" ht="22" hidden="false" customHeight="true" outlineLevel="0" collapsed="false">
      <c r="A13" s="34" t="s">
        <v>30</v>
      </c>
      <c r="B13" s="35" t="s">
        <v>99</v>
      </c>
      <c r="C13" s="36" t="n">
        <v>2600</v>
      </c>
      <c r="D13" s="37" t="n">
        <v>572.64</v>
      </c>
      <c r="E13" s="37" t="n">
        <v>286.32</v>
      </c>
      <c r="F13" s="37" t="n">
        <v>25.05</v>
      </c>
      <c r="G13" s="37" t="n">
        <v>3.58</v>
      </c>
      <c r="H13" s="38" t="n">
        <f aca="false">SUM(C13:G13)</f>
        <v>3487.59</v>
      </c>
      <c r="I13" s="34" t="s">
        <v>88</v>
      </c>
      <c r="J13" s="28"/>
      <c r="K13" s="28"/>
      <c r="L13" s="39"/>
      <c r="M13" s="39"/>
      <c r="N13" s="39"/>
    </row>
    <row r="14" s="15" customFormat="true" ht="22" hidden="false" customHeight="true" outlineLevel="0" collapsed="false">
      <c r="A14" s="34" t="s">
        <v>32</v>
      </c>
      <c r="B14" s="35" t="s">
        <v>100</v>
      </c>
      <c r="C14" s="36" t="n">
        <v>2500</v>
      </c>
      <c r="D14" s="37" t="n">
        <v>572.64</v>
      </c>
      <c r="E14" s="37" t="n">
        <v>286.32</v>
      </c>
      <c r="F14" s="37" t="n">
        <v>25.05</v>
      </c>
      <c r="G14" s="37" t="n">
        <v>3.58</v>
      </c>
      <c r="H14" s="38" t="n">
        <f aca="false">SUM(C14:G14)</f>
        <v>3387.59</v>
      </c>
      <c r="I14" s="34" t="s">
        <v>93</v>
      </c>
      <c r="J14" s="28"/>
      <c r="K14" s="28"/>
      <c r="L14" s="39"/>
      <c r="M14" s="39"/>
      <c r="N14" s="39"/>
    </row>
    <row r="15" s="15" customFormat="true" ht="22" hidden="false" customHeight="true" outlineLevel="0" collapsed="false">
      <c r="A15" s="34" t="s">
        <v>34</v>
      </c>
      <c r="B15" s="35" t="s">
        <v>101</v>
      </c>
      <c r="C15" s="36" t="n">
        <v>2600</v>
      </c>
      <c r="D15" s="37" t="n">
        <v>572.64</v>
      </c>
      <c r="E15" s="37" t="n">
        <v>286.32</v>
      </c>
      <c r="F15" s="37" t="n">
        <v>25.05</v>
      </c>
      <c r="G15" s="37" t="n">
        <v>3.58</v>
      </c>
      <c r="H15" s="38" t="n">
        <f aca="false">SUM(C15:G15)</f>
        <v>3487.59</v>
      </c>
      <c r="I15" s="34" t="s">
        <v>88</v>
      </c>
      <c r="J15" s="28"/>
      <c r="K15" s="28"/>
      <c r="L15" s="39"/>
      <c r="M15" s="39"/>
      <c r="N15" s="39"/>
    </row>
    <row r="16" s="15" customFormat="true" ht="22" hidden="false" customHeight="true" outlineLevel="0" collapsed="false">
      <c r="A16" s="34" t="s">
        <v>36</v>
      </c>
      <c r="B16" s="35" t="s">
        <v>102</v>
      </c>
      <c r="C16" s="36" t="n">
        <v>2600</v>
      </c>
      <c r="D16" s="37" t="n">
        <v>572.64</v>
      </c>
      <c r="E16" s="37" t="n">
        <v>286.32</v>
      </c>
      <c r="F16" s="37" t="n">
        <v>25.05</v>
      </c>
      <c r="G16" s="37" t="n">
        <v>3.58</v>
      </c>
      <c r="H16" s="38" t="n">
        <f aca="false">SUM(C16:G16)</f>
        <v>3487.59</v>
      </c>
      <c r="I16" s="34" t="s">
        <v>88</v>
      </c>
      <c r="J16" s="28"/>
      <c r="K16" s="28"/>
      <c r="L16" s="39"/>
      <c r="M16" s="39"/>
      <c r="N16" s="39"/>
    </row>
    <row r="17" s="15" customFormat="true" ht="22" hidden="false" customHeight="true" outlineLevel="0" collapsed="false">
      <c r="A17" s="34" t="s">
        <v>38</v>
      </c>
      <c r="B17" s="35" t="s">
        <v>103</v>
      </c>
      <c r="C17" s="36" t="n">
        <v>2700</v>
      </c>
      <c r="D17" s="37" t="n">
        <v>572.64</v>
      </c>
      <c r="E17" s="37" t="n">
        <v>286.32</v>
      </c>
      <c r="F17" s="37" t="n">
        <v>25.05</v>
      </c>
      <c r="G17" s="37" t="n">
        <v>3.58</v>
      </c>
      <c r="H17" s="38" t="n">
        <f aca="false">SUM(C17:G17)</f>
        <v>3587.59</v>
      </c>
      <c r="I17" s="34" t="s">
        <v>90</v>
      </c>
      <c r="J17" s="28"/>
      <c r="K17" s="28"/>
      <c r="L17" s="39"/>
      <c r="M17" s="39"/>
      <c r="N17" s="39"/>
    </row>
    <row r="18" s="15" customFormat="true" ht="22" hidden="false" customHeight="true" outlineLevel="0" collapsed="false">
      <c r="A18" s="34" t="s">
        <v>40</v>
      </c>
      <c r="B18" s="35" t="s">
        <v>104</v>
      </c>
      <c r="C18" s="36" t="n">
        <v>2600</v>
      </c>
      <c r="D18" s="37" t="n">
        <v>572.64</v>
      </c>
      <c r="E18" s="37" t="n">
        <v>286.32</v>
      </c>
      <c r="F18" s="37" t="n">
        <v>25.05</v>
      </c>
      <c r="G18" s="37" t="n">
        <v>3.58</v>
      </c>
      <c r="H18" s="38" t="n">
        <f aca="false">SUM(C18:G18)</f>
        <v>3487.59</v>
      </c>
      <c r="I18" s="34" t="s">
        <v>88</v>
      </c>
      <c r="J18" s="28"/>
      <c r="K18" s="28"/>
      <c r="L18" s="39"/>
      <c r="M18" s="39"/>
      <c r="N18" s="39"/>
    </row>
    <row r="19" s="15" customFormat="true" ht="22" hidden="false" customHeight="true" outlineLevel="0" collapsed="false">
      <c r="A19" s="34" t="s">
        <v>43</v>
      </c>
      <c r="B19" s="35" t="s">
        <v>105</v>
      </c>
      <c r="C19" s="36" t="n">
        <v>2600</v>
      </c>
      <c r="D19" s="37" t="n">
        <v>572.64</v>
      </c>
      <c r="E19" s="37" t="n">
        <v>286.32</v>
      </c>
      <c r="F19" s="37" t="n">
        <v>25.05</v>
      </c>
      <c r="G19" s="37" t="n">
        <v>3.58</v>
      </c>
      <c r="H19" s="38" t="n">
        <f aca="false">SUM(C19:G19)</f>
        <v>3487.59</v>
      </c>
      <c r="I19" s="34" t="s">
        <v>88</v>
      </c>
      <c r="J19" s="28"/>
      <c r="K19" s="28"/>
      <c r="L19" s="39"/>
      <c r="M19" s="39"/>
      <c r="N19" s="39"/>
    </row>
    <row r="20" s="15" customFormat="true" ht="22" hidden="false" customHeight="true" outlineLevel="0" collapsed="false">
      <c r="A20" s="34" t="s">
        <v>45</v>
      </c>
      <c r="B20" s="35" t="s">
        <v>106</v>
      </c>
      <c r="C20" s="36" t="n">
        <v>2600</v>
      </c>
      <c r="D20" s="37" t="n">
        <v>572.64</v>
      </c>
      <c r="E20" s="37" t="n">
        <v>286.32</v>
      </c>
      <c r="F20" s="37" t="n">
        <v>25.05</v>
      </c>
      <c r="G20" s="37" t="n">
        <v>3.58</v>
      </c>
      <c r="H20" s="38" t="n">
        <f aca="false">SUM(C20:G20)</f>
        <v>3487.59</v>
      </c>
      <c r="I20" s="34" t="s">
        <v>88</v>
      </c>
      <c r="J20" s="28"/>
      <c r="K20" s="28"/>
      <c r="L20" s="39"/>
      <c r="M20" s="39"/>
      <c r="N20" s="39"/>
    </row>
    <row r="21" s="15" customFormat="true" ht="22" hidden="false" customHeight="true" outlineLevel="0" collapsed="false">
      <c r="A21" s="34" t="s">
        <v>47</v>
      </c>
      <c r="B21" s="35" t="s">
        <v>107</v>
      </c>
      <c r="C21" s="36" t="n">
        <v>2600</v>
      </c>
      <c r="D21" s="37" t="n">
        <v>572.64</v>
      </c>
      <c r="E21" s="37" t="n">
        <v>286.32</v>
      </c>
      <c r="F21" s="37" t="n">
        <v>25.05</v>
      </c>
      <c r="G21" s="37" t="n">
        <v>3.58</v>
      </c>
      <c r="H21" s="38" t="n">
        <f aca="false">SUM(C21:G21)</f>
        <v>3487.59</v>
      </c>
      <c r="I21" s="34" t="s">
        <v>88</v>
      </c>
      <c r="J21" s="28"/>
      <c r="K21" s="28"/>
      <c r="L21" s="39"/>
      <c r="M21" s="39"/>
      <c r="N21" s="39"/>
    </row>
    <row r="22" s="15" customFormat="true" ht="22" hidden="false" customHeight="true" outlineLevel="0" collapsed="false">
      <c r="A22" s="34" t="s">
        <v>49</v>
      </c>
      <c r="B22" s="35" t="s">
        <v>108</v>
      </c>
      <c r="C22" s="36" t="n">
        <v>2600</v>
      </c>
      <c r="D22" s="37" t="n">
        <v>572.64</v>
      </c>
      <c r="E22" s="37" t="n">
        <v>286.32</v>
      </c>
      <c r="F22" s="37" t="n">
        <v>25.05</v>
      </c>
      <c r="G22" s="37" t="n">
        <v>3.58</v>
      </c>
      <c r="H22" s="41" t="n">
        <f aca="false">SUM(C22:G22)</f>
        <v>3487.59</v>
      </c>
      <c r="I22" s="42" t="s">
        <v>88</v>
      </c>
      <c r="J22" s="28"/>
      <c r="K22" s="28"/>
      <c r="L22" s="39"/>
      <c r="M22" s="39"/>
      <c r="N22" s="39"/>
    </row>
    <row r="23" s="15" customFormat="true" ht="22" hidden="false" customHeight="true" outlineLevel="0" collapsed="false">
      <c r="A23" s="34" t="s">
        <v>51</v>
      </c>
      <c r="B23" s="35" t="s">
        <v>109</v>
      </c>
      <c r="C23" s="36" t="n">
        <v>2600</v>
      </c>
      <c r="D23" s="37" t="n">
        <v>572.64</v>
      </c>
      <c r="E23" s="37" t="n">
        <v>286.32</v>
      </c>
      <c r="F23" s="37" t="n">
        <v>25.05</v>
      </c>
      <c r="G23" s="37" t="n">
        <v>3.58</v>
      </c>
      <c r="H23" s="38" t="n">
        <f aca="false">SUM(C23:G23)</f>
        <v>3487.59</v>
      </c>
      <c r="I23" s="42" t="s">
        <v>88</v>
      </c>
      <c r="J23" s="43"/>
      <c r="K23" s="28"/>
      <c r="L23" s="39"/>
      <c r="M23" s="39"/>
      <c r="N23" s="39"/>
    </row>
    <row r="24" s="15" customFormat="true" ht="22" hidden="false" customHeight="true" outlineLevel="0" collapsed="false">
      <c r="A24" s="44" t="n">
        <v>21</v>
      </c>
      <c r="B24" s="35" t="s">
        <v>110</v>
      </c>
      <c r="C24" s="36" t="n">
        <v>2700</v>
      </c>
      <c r="D24" s="37" t="n">
        <v>572.64</v>
      </c>
      <c r="E24" s="37" t="n">
        <v>286.32</v>
      </c>
      <c r="F24" s="37" t="n">
        <v>25.05</v>
      </c>
      <c r="G24" s="37" t="n">
        <v>3.58</v>
      </c>
      <c r="H24" s="38" t="n">
        <f aca="false">SUM(C24:G24)</f>
        <v>3587.59</v>
      </c>
      <c r="I24" s="34" t="s">
        <v>111</v>
      </c>
      <c r="J24" s="43"/>
      <c r="K24" s="28"/>
      <c r="L24" s="39"/>
      <c r="M24" s="39"/>
      <c r="N24" s="39"/>
    </row>
    <row r="25" s="15" customFormat="true" ht="22" hidden="false" customHeight="true" outlineLevel="0" collapsed="false">
      <c r="A25" s="34" t="s">
        <v>55</v>
      </c>
      <c r="B25" s="35" t="s">
        <v>112</v>
      </c>
      <c r="C25" s="36" t="n">
        <v>2600</v>
      </c>
      <c r="D25" s="37" t="n">
        <v>572.64</v>
      </c>
      <c r="E25" s="37" t="n">
        <v>286.32</v>
      </c>
      <c r="F25" s="37" t="n">
        <v>25.05</v>
      </c>
      <c r="G25" s="37" t="n">
        <v>3.58</v>
      </c>
      <c r="H25" s="45" t="n">
        <f aca="false">SUM(C25:G25)</f>
        <v>3487.59</v>
      </c>
      <c r="I25" s="46" t="s">
        <v>113</v>
      </c>
      <c r="J25" s="28"/>
      <c r="K25" s="28"/>
      <c r="L25" s="39"/>
      <c r="M25" s="39"/>
      <c r="N25" s="39"/>
    </row>
    <row r="26" s="15" customFormat="true" ht="22" hidden="false" customHeight="true" outlineLevel="0" collapsed="false">
      <c r="A26" s="34" t="s">
        <v>57</v>
      </c>
      <c r="B26" s="35" t="s">
        <v>114</v>
      </c>
      <c r="C26" s="36" t="n">
        <v>2500</v>
      </c>
      <c r="D26" s="37" t="n">
        <v>572.64</v>
      </c>
      <c r="E26" s="37" t="n">
        <v>286.32</v>
      </c>
      <c r="F26" s="37" t="n">
        <v>25.05</v>
      </c>
      <c r="G26" s="37" t="n">
        <v>3.58</v>
      </c>
      <c r="H26" s="38" t="n">
        <f aca="false">SUM(C26:G26)</f>
        <v>3387.59</v>
      </c>
      <c r="I26" s="34" t="s">
        <v>115</v>
      </c>
      <c r="J26" s="28"/>
      <c r="K26" s="28"/>
      <c r="L26" s="39"/>
      <c r="M26" s="39"/>
      <c r="N26" s="39"/>
    </row>
    <row r="27" s="15" customFormat="true" ht="22" hidden="false" customHeight="true" outlineLevel="0" collapsed="false">
      <c r="A27" s="34" t="s">
        <v>59</v>
      </c>
      <c r="B27" s="35" t="s">
        <v>116</v>
      </c>
      <c r="C27" s="36" t="n">
        <v>2600</v>
      </c>
      <c r="D27" s="37" t="n">
        <v>572.64</v>
      </c>
      <c r="E27" s="37" t="n">
        <v>286.32</v>
      </c>
      <c r="F27" s="37" t="n">
        <v>25.05</v>
      </c>
      <c r="G27" s="37" t="n">
        <v>3.58</v>
      </c>
      <c r="H27" s="38" t="n">
        <f aca="false">SUM(C27:G27)</f>
        <v>3487.59</v>
      </c>
      <c r="I27" s="34" t="s">
        <v>113</v>
      </c>
      <c r="J27" s="28"/>
      <c r="K27" s="28"/>
      <c r="L27" s="39"/>
      <c r="M27" s="39"/>
      <c r="N27" s="39"/>
    </row>
    <row r="28" s="15" customFormat="true" ht="22" hidden="false" customHeight="true" outlineLevel="0" collapsed="false">
      <c r="A28" s="34" t="s">
        <v>62</v>
      </c>
      <c r="B28" s="35" t="s">
        <v>117</v>
      </c>
      <c r="C28" s="36" t="n">
        <v>2600</v>
      </c>
      <c r="D28" s="37" t="n">
        <v>572.64</v>
      </c>
      <c r="E28" s="37" t="n">
        <v>286.32</v>
      </c>
      <c r="F28" s="37" t="n">
        <v>25.05</v>
      </c>
      <c r="G28" s="37" t="n">
        <v>3.58</v>
      </c>
      <c r="H28" s="38" t="n">
        <f aca="false">SUM(C28:G28)</f>
        <v>3487.59</v>
      </c>
      <c r="I28" s="34" t="s">
        <v>113</v>
      </c>
      <c r="J28" s="28"/>
      <c r="K28" s="28"/>
      <c r="L28" s="39"/>
      <c r="M28" s="39"/>
      <c r="N28" s="39"/>
    </row>
    <row r="29" s="15" customFormat="true" ht="22" hidden="false" customHeight="true" outlineLevel="0" collapsed="false">
      <c r="A29" s="34" t="s">
        <v>64</v>
      </c>
      <c r="B29" s="35" t="s">
        <v>118</v>
      </c>
      <c r="C29" s="36" t="n">
        <v>2600</v>
      </c>
      <c r="D29" s="37" t="n">
        <v>572.64</v>
      </c>
      <c r="E29" s="37" t="n">
        <v>286.32</v>
      </c>
      <c r="F29" s="37" t="n">
        <v>25.05</v>
      </c>
      <c r="G29" s="37" t="n">
        <v>3.58</v>
      </c>
      <c r="H29" s="38" t="n">
        <f aca="false">SUM(C29:G29)</f>
        <v>3487.59</v>
      </c>
      <c r="I29" s="34" t="s">
        <v>113</v>
      </c>
      <c r="J29" s="28"/>
      <c r="K29" s="28"/>
      <c r="L29" s="39"/>
      <c r="M29" s="39"/>
      <c r="N29" s="39"/>
    </row>
    <row r="30" s="15" customFormat="true" ht="22" hidden="false" customHeight="true" outlineLevel="0" collapsed="false">
      <c r="A30" s="34" t="s">
        <v>66</v>
      </c>
      <c r="B30" s="35" t="s">
        <v>119</v>
      </c>
      <c r="C30" s="36" t="n">
        <v>2600</v>
      </c>
      <c r="D30" s="37" t="n">
        <v>572.64</v>
      </c>
      <c r="E30" s="37" t="n">
        <v>286.32</v>
      </c>
      <c r="F30" s="37" t="n">
        <v>25.05</v>
      </c>
      <c r="G30" s="37" t="n">
        <v>3.58</v>
      </c>
      <c r="H30" s="38" t="n">
        <f aca="false">SUM(C30:G30)</f>
        <v>3487.59</v>
      </c>
      <c r="I30" s="34" t="s">
        <v>113</v>
      </c>
      <c r="J30" s="28"/>
      <c r="K30" s="28"/>
      <c r="L30" s="39"/>
      <c r="M30" s="39"/>
      <c r="N30" s="39"/>
    </row>
    <row r="31" s="15" customFormat="true" ht="22" hidden="false" customHeight="true" outlineLevel="0" collapsed="false">
      <c r="A31" s="34" t="s">
        <v>69</v>
      </c>
      <c r="B31" s="35" t="s">
        <v>120</v>
      </c>
      <c r="C31" s="36" t="n">
        <v>2500</v>
      </c>
      <c r="D31" s="37" t="n">
        <v>572.64</v>
      </c>
      <c r="E31" s="37" t="n">
        <v>286.32</v>
      </c>
      <c r="F31" s="37" t="n">
        <v>25.05</v>
      </c>
      <c r="G31" s="37" t="n">
        <v>3.58</v>
      </c>
      <c r="H31" s="38" t="n">
        <f aca="false">SUM(C31:G31)</f>
        <v>3387.59</v>
      </c>
      <c r="I31" s="34" t="s">
        <v>121</v>
      </c>
      <c r="J31" s="28"/>
      <c r="K31" s="28"/>
      <c r="L31" s="39"/>
      <c r="M31" s="39"/>
      <c r="N31" s="39"/>
    </row>
    <row r="32" s="15" customFormat="true" ht="22" hidden="false" customHeight="true" outlineLevel="0" collapsed="false">
      <c r="A32" s="34" t="s">
        <v>71</v>
      </c>
      <c r="B32" s="35" t="s">
        <v>122</v>
      </c>
      <c r="C32" s="36" t="n">
        <v>2600</v>
      </c>
      <c r="D32" s="37" t="n">
        <v>572.64</v>
      </c>
      <c r="E32" s="37" t="n">
        <v>286.32</v>
      </c>
      <c r="F32" s="37" t="n">
        <v>25.05</v>
      </c>
      <c r="G32" s="37" t="n">
        <v>3.58</v>
      </c>
      <c r="H32" s="38" t="n">
        <f aca="false">SUM(C32:G32)</f>
        <v>3487.59</v>
      </c>
      <c r="I32" s="34" t="s">
        <v>113</v>
      </c>
      <c r="J32" s="28"/>
      <c r="K32" s="28"/>
      <c r="L32" s="39"/>
      <c r="M32" s="39"/>
      <c r="N32" s="39"/>
    </row>
    <row r="33" s="15" customFormat="true" ht="22" hidden="false" customHeight="true" outlineLevel="0" collapsed="false">
      <c r="A33" s="34" t="s">
        <v>73</v>
      </c>
      <c r="B33" s="35" t="s">
        <v>123</v>
      </c>
      <c r="C33" s="36" t="n">
        <v>2500</v>
      </c>
      <c r="D33" s="37" t="n">
        <v>572.64</v>
      </c>
      <c r="E33" s="37" t="n">
        <v>286.32</v>
      </c>
      <c r="F33" s="37" t="n">
        <v>25.05</v>
      </c>
      <c r="G33" s="37" t="n">
        <v>3.58</v>
      </c>
      <c r="H33" s="38" t="n">
        <f aca="false">SUM(C33:G33)</f>
        <v>3387.59</v>
      </c>
      <c r="I33" s="34" t="s">
        <v>115</v>
      </c>
      <c r="J33" s="28"/>
      <c r="K33" s="28"/>
      <c r="L33" s="39"/>
      <c r="M33" s="39"/>
      <c r="N33" s="39"/>
    </row>
    <row r="34" s="15" customFormat="true" ht="22" hidden="false" customHeight="true" outlineLevel="0" collapsed="false">
      <c r="A34" s="34" t="s">
        <v>75</v>
      </c>
      <c r="B34" s="35" t="s">
        <v>124</v>
      </c>
      <c r="C34" s="36" t="n">
        <v>2600</v>
      </c>
      <c r="D34" s="37" t="n">
        <v>572.64</v>
      </c>
      <c r="E34" s="37" t="n">
        <v>286.32</v>
      </c>
      <c r="F34" s="37" t="n">
        <v>25.05</v>
      </c>
      <c r="G34" s="37" t="n">
        <v>3.58</v>
      </c>
      <c r="H34" s="38" t="n">
        <f aca="false">SUM(C34:G34)</f>
        <v>3487.59</v>
      </c>
      <c r="I34" s="34" t="s">
        <v>113</v>
      </c>
      <c r="J34" s="28"/>
      <c r="K34" s="28"/>
      <c r="L34" s="39"/>
      <c r="M34" s="39"/>
      <c r="N34" s="39"/>
    </row>
    <row r="35" s="15" customFormat="true" ht="22" hidden="false" customHeight="true" outlineLevel="0" collapsed="false">
      <c r="A35" s="34" t="s">
        <v>125</v>
      </c>
      <c r="B35" s="47" t="s">
        <v>126</v>
      </c>
      <c r="C35" s="36" t="n">
        <v>2500</v>
      </c>
      <c r="D35" s="47" t="n">
        <v>572.64</v>
      </c>
      <c r="E35" s="47" t="n">
        <v>286.32</v>
      </c>
      <c r="F35" s="47" t="n">
        <v>25.05</v>
      </c>
      <c r="G35" s="47" t="n">
        <v>3.58</v>
      </c>
      <c r="H35" s="38" t="n">
        <f aca="false">SUM(C35:G35)</f>
        <v>3387.59</v>
      </c>
      <c r="I35" s="34" t="s">
        <v>115</v>
      </c>
      <c r="J35" s="28"/>
      <c r="K35" s="28"/>
      <c r="L35" s="39"/>
      <c r="M35" s="39"/>
      <c r="N35" s="39"/>
    </row>
    <row r="36" s="15" customFormat="true" ht="22" hidden="false" customHeight="true" outlineLevel="0" collapsed="false">
      <c r="A36" s="34" t="s">
        <v>127</v>
      </c>
      <c r="B36" s="35" t="s">
        <v>128</v>
      </c>
      <c r="C36" s="36" t="n">
        <v>2600</v>
      </c>
      <c r="D36" s="37" t="n">
        <v>572.64</v>
      </c>
      <c r="E36" s="37" t="n">
        <v>286.32</v>
      </c>
      <c r="F36" s="37" t="n">
        <v>25.05</v>
      </c>
      <c r="G36" s="37" t="n">
        <v>3.58</v>
      </c>
      <c r="H36" s="38" t="n">
        <f aca="false">SUM(C36:G36)</f>
        <v>3487.59</v>
      </c>
      <c r="I36" s="34" t="s">
        <v>113</v>
      </c>
      <c r="J36" s="28"/>
      <c r="K36" s="28"/>
      <c r="L36" s="39"/>
      <c r="M36" s="39"/>
      <c r="N36" s="39"/>
    </row>
    <row r="37" s="15" customFormat="true" ht="22" hidden="false" customHeight="true" outlineLevel="0" collapsed="false">
      <c r="A37" s="34" t="s">
        <v>129</v>
      </c>
      <c r="B37" s="35" t="s">
        <v>130</v>
      </c>
      <c r="C37" s="36" t="n">
        <v>2500</v>
      </c>
      <c r="D37" s="37" t="n">
        <v>572.64</v>
      </c>
      <c r="E37" s="37" t="n">
        <v>286.32</v>
      </c>
      <c r="F37" s="37" t="n">
        <v>25.05</v>
      </c>
      <c r="G37" s="37" t="n">
        <v>3.58</v>
      </c>
      <c r="H37" s="38" t="n">
        <f aca="false">SUM(C37:G37)</f>
        <v>3387.59</v>
      </c>
      <c r="I37" s="34" t="s">
        <v>121</v>
      </c>
      <c r="J37" s="28"/>
      <c r="K37" s="28"/>
      <c r="L37" s="39"/>
      <c r="M37" s="39"/>
      <c r="N37" s="39"/>
    </row>
    <row r="38" s="15" customFormat="true" ht="22" hidden="false" customHeight="true" outlineLevel="0" collapsed="false">
      <c r="A38" s="34" t="s">
        <v>131</v>
      </c>
      <c r="B38" s="35" t="s">
        <v>132</v>
      </c>
      <c r="C38" s="36" t="n">
        <v>2500</v>
      </c>
      <c r="D38" s="37" t="n">
        <v>572.64</v>
      </c>
      <c r="E38" s="37" t="n">
        <v>286.32</v>
      </c>
      <c r="F38" s="37" t="n">
        <v>25.05</v>
      </c>
      <c r="G38" s="37" t="n">
        <v>3.58</v>
      </c>
      <c r="H38" s="38" t="n">
        <f aca="false">SUM(C38:G38)</f>
        <v>3387.59</v>
      </c>
      <c r="I38" s="34" t="s">
        <v>121</v>
      </c>
      <c r="J38" s="28"/>
      <c r="K38" s="28"/>
      <c r="L38" s="39"/>
      <c r="M38" s="39"/>
      <c r="N38" s="39"/>
    </row>
    <row r="39" s="15" customFormat="true" ht="22" hidden="false" customHeight="true" outlineLevel="0" collapsed="false">
      <c r="A39" s="34" t="s">
        <v>133</v>
      </c>
      <c r="B39" s="35" t="s">
        <v>134</v>
      </c>
      <c r="C39" s="36" t="n">
        <v>2500</v>
      </c>
      <c r="D39" s="37" t="n">
        <v>572.64</v>
      </c>
      <c r="E39" s="37" t="n">
        <v>286.32</v>
      </c>
      <c r="F39" s="37" t="n">
        <v>25.05</v>
      </c>
      <c r="G39" s="37" t="n">
        <v>3.58</v>
      </c>
      <c r="H39" s="38" t="n">
        <f aca="false">SUM(C39:G39)</f>
        <v>3387.59</v>
      </c>
      <c r="I39" s="34" t="s">
        <v>121</v>
      </c>
      <c r="J39" s="28"/>
      <c r="K39" s="28"/>
      <c r="L39" s="39"/>
      <c r="M39" s="39"/>
      <c r="N39" s="39"/>
    </row>
    <row r="40" s="15" customFormat="true" ht="22" hidden="false" customHeight="true" outlineLevel="0" collapsed="false">
      <c r="A40" s="34" t="s">
        <v>135</v>
      </c>
      <c r="B40" s="35" t="s">
        <v>136</v>
      </c>
      <c r="C40" s="36" t="n">
        <v>2600</v>
      </c>
      <c r="D40" s="37" t="n">
        <v>572.64</v>
      </c>
      <c r="E40" s="37" t="n">
        <v>286.32</v>
      </c>
      <c r="F40" s="37" t="n">
        <v>25.05</v>
      </c>
      <c r="G40" s="37" t="n">
        <v>3.58</v>
      </c>
      <c r="H40" s="38" t="n">
        <f aca="false">SUM(C40:G40)</f>
        <v>3487.59</v>
      </c>
      <c r="I40" s="34" t="s">
        <v>113</v>
      </c>
      <c r="J40" s="28"/>
      <c r="K40" s="28"/>
      <c r="L40" s="39"/>
      <c r="M40" s="39"/>
      <c r="N40" s="39"/>
    </row>
    <row r="41" s="15" customFormat="true" ht="22" hidden="false" customHeight="true" outlineLevel="0" collapsed="false">
      <c r="A41" s="48" t="s">
        <v>8</v>
      </c>
      <c r="B41" s="47"/>
      <c r="C41" s="47" t="n">
        <f aca="false">SUM(C4:C40)</f>
        <v>95600</v>
      </c>
      <c r="D41" s="47" t="n">
        <f aca="false">SUM(D4:D40)</f>
        <v>21187.68</v>
      </c>
      <c r="E41" s="47" t="n">
        <f aca="false">SUM(E4:E40)</f>
        <v>10593.84</v>
      </c>
      <c r="F41" s="47" t="n">
        <f aca="false">SUM(F4:F40)</f>
        <v>926.85</v>
      </c>
      <c r="G41" s="47" t="n">
        <f aca="false">SUM(G4:G40)</f>
        <v>132.46</v>
      </c>
      <c r="H41" s="38" t="n">
        <f aca="false">SUM(H4:H40)</f>
        <v>128440.83</v>
      </c>
      <c r="I41" s="34"/>
      <c r="J41" s="39"/>
      <c r="K41" s="39"/>
      <c r="L41" s="39"/>
      <c r="M41" s="39"/>
      <c r="N41" s="39"/>
    </row>
    <row r="42" customFormat="false" ht="8" hidden="false" customHeight="true" outlineLevel="0" collapsed="false">
      <c r="A42" s="49"/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</row>
    <row r="43" customFormat="false" ht="21" hidden="false" customHeight="true" outlineLevel="0" collapsed="false">
      <c r="A43" s="50" t="s">
        <v>137</v>
      </c>
      <c r="B43" s="28"/>
      <c r="C43" s="28"/>
      <c r="D43" s="28"/>
      <c r="E43" s="28"/>
      <c r="F43" s="28"/>
      <c r="G43" s="51" t="s">
        <v>138</v>
      </c>
      <c r="H43" s="52"/>
      <c r="I43" s="28"/>
      <c r="J43" s="28"/>
      <c r="K43" s="28"/>
      <c r="L43" s="50" t="s">
        <v>139</v>
      </c>
      <c r="M43" s="28" t="s">
        <v>140</v>
      </c>
      <c r="N43" s="28"/>
    </row>
  </sheetData>
  <mergeCells count="2">
    <mergeCell ref="A2:I2"/>
    <mergeCell ref="A42:N4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4-11-14T01:31:43Z</cp:lastPrinted>
  <dcterms:modified xsi:type="dcterms:W3CDTF">2024-04-25T01:17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0CBA195F83471FBDBC00227DED1570</vt:lpwstr>
  </property>
  <property fmtid="{D5CDD505-2E9C-101B-9397-08002B2CF9AE}" pid="3" name="KSOProductBuildVer">
    <vt:lpwstr>2052-10.8.2.6666</vt:lpwstr>
  </property>
  <property fmtid="{D5CDD505-2E9C-101B-9397-08002B2CF9AE}" pid="4" name="KSORubyTemplateID">
    <vt:lpwstr>1</vt:lpwstr>
  </property>
</Properties>
</file>