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  <sheet name="Sheet1" sheetId="3" state="visible" r:id="rId4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9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45%</t>
    </r>
  </si>
  <si>
    <t xml:space="preserve">合计</t>
  </si>
  <si>
    <t xml:space="preserve">孙冬丽</t>
  </si>
  <si>
    <t xml:space="preserve">女</t>
  </si>
  <si>
    <t xml:space="preserve">410411xxxx5548</t>
  </si>
  <si>
    <t xml:space="preserve">202403</t>
  </si>
  <si>
    <t xml:space="preserve">188xxxx3984</t>
  </si>
  <si>
    <t xml:space="preserve">2021.11.1-2024.10.31</t>
  </si>
  <si>
    <t xml:space="preserve">平顶山市湛河区农业农村和水利局</t>
  </si>
  <si>
    <t xml:space="preserve">杨佳玉</t>
  </si>
  <si>
    <t xml:space="preserve">410402xxxx5522</t>
  </si>
  <si>
    <t xml:space="preserve">137xxxx6610</t>
  </si>
  <si>
    <t xml:space="preserve">岳岚青</t>
  </si>
  <si>
    <t xml:space="preserve">410411xxxx5529</t>
  </si>
  <si>
    <t xml:space="preserve">173xxxx1230</t>
  </si>
  <si>
    <t xml:space="preserve">平顶山市湛河区民政局</t>
  </si>
  <si>
    <t xml:space="preserve">徐菲</t>
  </si>
  <si>
    <t xml:space="preserve">410403xxxx5600</t>
  </si>
  <si>
    <t xml:space="preserve">187xxxx1612</t>
  </si>
  <si>
    <t xml:space="preserve">湛河区市场监管局</t>
  </si>
  <si>
    <t xml:space="preserve">王梦珂</t>
  </si>
  <si>
    <t xml:space="preserve">410422xxxx862X</t>
  </si>
  <si>
    <t xml:space="preserve">176xxxx0183</t>
  </si>
  <si>
    <t xml:space="preserve">孙鹏磊</t>
  </si>
  <si>
    <t xml:space="preserve">男</t>
  </si>
  <si>
    <t xml:space="preserve">410411xxxx553X</t>
  </si>
  <si>
    <t xml:space="preserve">131xxxx1697</t>
  </si>
  <si>
    <t xml:space="preserve">钱路</t>
  </si>
  <si>
    <t xml:space="preserve">410411xxxx552X</t>
  </si>
  <si>
    <t xml:space="preserve">173xxxx4651</t>
  </si>
  <si>
    <t xml:space="preserve">平顶山市湛河区人民政府九里山街道办事处</t>
  </si>
  <si>
    <t xml:space="preserve">曹馨月</t>
  </si>
  <si>
    <t xml:space="preserve">410403xxxx5529</t>
  </si>
  <si>
    <t xml:space="preserve">175xxxx5008</t>
  </si>
  <si>
    <t xml:space="preserve">张璐瑶</t>
  </si>
  <si>
    <t xml:space="preserve">410411xxxx5540</t>
  </si>
  <si>
    <t xml:space="preserve">130xxxx9326</t>
  </si>
  <si>
    <t xml:space="preserve">平顶山市湛河区人民政府轻工路街道办事处</t>
  </si>
  <si>
    <t xml:space="preserve">张帅恒</t>
  </si>
  <si>
    <t xml:space="preserve">410403xxxx5574</t>
  </si>
  <si>
    <t xml:space="preserve">150xxxx7625</t>
  </si>
  <si>
    <t xml:space="preserve">赵琦</t>
  </si>
  <si>
    <t xml:space="preserve">410402xxxx5548</t>
  </si>
  <si>
    <t xml:space="preserve">178xxxx6912</t>
  </si>
  <si>
    <t xml:space="preserve">平顶山市湛河区人民政府马庄街道办事处</t>
  </si>
  <si>
    <t xml:space="preserve">刘子渲</t>
  </si>
  <si>
    <t xml:space="preserve">410425xxxx0029</t>
  </si>
  <si>
    <t xml:space="preserve">152xxxx3155</t>
  </si>
  <si>
    <t xml:space="preserve">孙笑严</t>
  </si>
  <si>
    <t xml:space="preserve">410422xxxx7629</t>
  </si>
  <si>
    <t xml:space="preserve">175xxxx0911</t>
  </si>
  <si>
    <t xml:space="preserve">朱润漩</t>
  </si>
  <si>
    <t xml:space="preserve">410403xxxx5548</t>
  </si>
  <si>
    <t xml:space="preserve">173xxxx6280</t>
  </si>
  <si>
    <t xml:space="preserve">平顶山市湛河区人民政府姚孟街道办事处</t>
  </si>
  <si>
    <t xml:space="preserve">闫耶鹏</t>
  </si>
  <si>
    <t xml:space="preserve">410411xxxx5512</t>
  </si>
  <si>
    <t xml:space="preserve">158xxxx8533</t>
  </si>
  <si>
    <t xml:space="preserve">孙怡</t>
  </si>
  <si>
    <t xml:space="preserve">410423xxxx9023</t>
  </si>
  <si>
    <t xml:space="preserve">151xxxx1826</t>
  </si>
  <si>
    <t xml:space="preserve">2022.7.1-2025.6.30</t>
  </si>
  <si>
    <t xml:space="preserve">平顶山市湛河区司法局</t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410411xxxx5577</t>
  </si>
  <si>
    <t xml:space="preserve">150xxxx2886</t>
  </si>
  <si>
    <t xml:space="preserve">王瑞娟</t>
  </si>
  <si>
    <t xml:space="preserve">410411xxxx5567</t>
  </si>
  <si>
    <t xml:space="preserve">166xxxx3045</t>
  </si>
  <si>
    <t xml:space="preserve">2022.8.12-2025.7.31</t>
  </si>
  <si>
    <t xml:space="preserve">平顶山市湛河慈善协会</t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梁聪</t>
  </si>
  <si>
    <t xml:space="preserve">410411xxxx5544</t>
  </si>
  <si>
    <t xml:space="preserve">156xxxx2880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李梦瑞</t>
  </si>
  <si>
    <t xml:space="preserve">410403xxxx5524</t>
  </si>
  <si>
    <t xml:space="preserve">155xxxx6794</t>
  </si>
  <si>
    <t xml:space="preserve">李航</t>
  </si>
  <si>
    <t xml:space="preserve">410422xxxx3844</t>
  </si>
  <si>
    <t xml:space="preserve">137xxxx5328</t>
  </si>
  <si>
    <t xml:space="preserve">李长隆</t>
  </si>
  <si>
    <t xml:space="preserve">410401xxxx051X</t>
  </si>
  <si>
    <t xml:space="preserve">156xxxx3690</t>
  </si>
  <si>
    <t xml:space="preserve">湛河区财政局</t>
  </si>
  <si>
    <t xml:space="preserve">张文哲</t>
  </si>
  <si>
    <t xml:space="preserve">410402xxxx5537</t>
  </si>
  <si>
    <t xml:space="preserve">131xxxx7612</t>
  </si>
  <si>
    <t xml:space="preserve">湛河区残疾人联合会</t>
  </si>
  <si>
    <t xml:space="preserve">刘思晗</t>
  </si>
  <si>
    <t xml:space="preserve">136xxxx6811</t>
  </si>
  <si>
    <t xml:space="preserve">湛河区轻工路办事处</t>
  </si>
  <si>
    <t xml:space="preserve">高梦真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刘懿菁</t>
  </si>
  <si>
    <t xml:space="preserve">187xxxx2206</t>
  </si>
  <si>
    <t xml:space="preserve">湛河区住房和城乡建设局</t>
  </si>
  <si>
    <t xml:space="preserve">李想</t>
  </si>
  <si>
    <t xml:space="preserve">410411xxxx5588</t>
  </si>
  <si>
    <t xml:space="preserve">137xxxx3222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徐瑞聪</t>
  </si>
  <si>
    <t xml:space="preserve">410402xxxx5523</t>
  </si>
  <si>
    <t xml:space="preserve">155xxxx3611</t>
  </si>
  <si>
    <t xml:space="preserve">平顶山市湛河区南环路街道办事处</t>
  </si>
  <si>
    <t xml:space="preserve">杨雅岚</t>
  </si>
  <si>
    <t xml:space="preserve">191xxxx3017</t>
  </si>
  <si>
    <t xml:space="preserve">翟康迪</t>
  </si>
  <si>
    <t xml:space="preserve">410481xxxx3535</t>
  </si>
  <si>
    <t xml:space="preserve">150xxxx6796</t>
  </si>
  <si>
    <t xml:space="preserve">湛河区司法局</t>
  </si>
  <si>
    <t xml:space="preserve">王谊雪</t>
  </si>
  <si>
    <t xml:space="preserve">410481xxxx5026</t>
  </si>
  <si>
    <t xml:space="preserve">152xxxx4913</t>
  </si>
  <si>
    <t xml:space="preserve">闫鑫洋</t>
  </si>
  <si>
    <t xml:space="preserve">410402xxxx5518</t>
  </si>
  <si>
    <t xml:space="preserve">198xxxx707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5547</t>
  </si>
  <si>
    <t xml:space="preserve">185xxxx3927</t>
  </si>
  <si>
    <t xml:space="preserve">李婉</t>
  </si>
  <si>
    <t xml:space="preserve">410402xxxx5622</t>
  </si>
  <si>
    <t xml:space="preserve">178xxxx0489</t>
  </si>
  <si>
    <t xml:space="preserve">湛河区姚孟街道办事处</t>
  </si>
  <si>
    <t xml:space="preserve">徐沛雯</t>
  </si>
  <si>
    <t xml:space="preserve">410402xxxx5541</t>
  </si>
  <si>
    <t xml:space="preserve">155xxxx3517</t>
  </si>
  <si>
    <t xml:space="preserve">王思童</t>
  </si>
  <si>
    <t xml:space="preserve">410411xxxx5587</t>
  </si>
  <si>
    <t xml:space="preserve">152xxxx3270</t>
  </si>
  <si>
    <t xml:space="preserve">梁雪银</t>
  </si>
  <si>
    <t xml:space="preserve">410411xxxx5527</t>
  </si>
  <si>
    <t xml:space="preserve">150xxxx3262</t>
  </si>
  <si>
    <t xml:space="preserve">巴炳策</t>
  </si>
  <si>
    <t xml:space="preserve">410411xxxx5539</t>
  </si>
  <si>
    <t xml:space="preserve">135xxxx8313</t>
  </si>
  <si>
    <t xml:space="preserve">陈晓婷</t>
  </si>
  <si>
    <t xml:space="preserve">410425xxxx6546</t>
  </si>
  <si>
    <t xml:space="preserve">132xxxx0147</t>
  </si>
  <si>
    <t xml:space="preserve">湛河区棚户区改造土地收储工作</t>
  </si>
  <si>
    <t xml:space="preserve">康宁</t>
  </si>
  <si>
    <t xml:space="preserve">410402xxxx5564</t>
  </si>
  <si>
    <t xml:space="preserve">130xxxx0260</t>
  </si>
  <si>
    <t xml:space="preserve">湛河区大数据</t>
  </si>
  <si>
    <t xml:space="preserve">夏梦涵</t>
  </si>
  <si>
    <t xml:space="preserve">410402xxxx5603</t>
  </si>
  <si>
    <t xml:space="preserve">156xxxx8785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胡梓晗</t>
  </si>
  <si>
    <t xml:space="preserve">410411xxxx5655</t>
  </si>
  <si>
    <t xml:space="preserve">189xxxx5566</t>
  </si>
  <si>
    <t xml:space="preserve">2023.11.1-2026.10.31</t>
  </si>
  <si>
    <t xml:space="preserve">杜甜婧</t>
  </si>
  <si>
    <t xml:space="preserve">410402xxxx5623</t>
  </si>
  <si>
    <t xml:space="preserve">183xxxx9307</t>
  </si>
  <si>
    <t xml:space="preserve">湛河区北渡街道办事处</t>
  </si>
  <si>
    <t xml:space="preserve">吕鑫涛</t>
  </si>
  <si>
    <t xml:space="preserve">410411xxxx5613</t>
  </si>
  <si>
    <t xml:space="preserve">150xxxx9921</t>
  </si>
  <si>
    <t xml:space="preserve">湛河区曹镇乡办事处</t>
  </si>
  <si>
    <t xml:space="preserve">李怡瑞</t>
  </si>
  <si>
    <t xml:space="preserve">410411xxxx5665</t>
  </si>
  <si>
    <t xml:space="preserve">130xxxx8703</t>
  </si>
  <si>
    <t xml:space="preserve">湛河区高阳路街道办事处</t>
  </si>
  <si>
    <t xml:space="preserve">吴梦琪</t>
  </si>
  <si>
    <t xml:space="preserve">410411xxxx5566</t>
  </si>
  <si>
    <t xml:space="preserve">175xxxx7552</t>
  </si>
  <si>
    <t xml:space="preserve">李哲</t>
  </si>
  <si>
    <t xml:space="preserve">410411xxxx5543</t>
  </si>
  <si>
    <t xml:space="preserve">158xxxx0629</t>
  </si>
  <si>
    <t xml:space="preserve">岳淑杰</t>
  </si>
  <si>
    <t xml:space="preserve">410423xxxx2523</t>
  </si>
  <si>
    <t xml:space="preserve">136xxxx33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0"/>
        <rFont val="Noto Sans"/>
        <family val="2"/>
      </rPr>
      <t xml:space="preserve">申请单位（盖章）：平顶山市鼎一人力资源服务有限公司                                            开户行：中国银行股份有限公司平顶山开源路支行                                                                          账号：</t>
    </r>
    <r>
      <rPr>
        <sz val="10"/>
        <rFont val="Calibri"/>
        <family val="2"/>
      </rPr>
      <t xml:space="preserve">246857476746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肖楠</t>
  </si>
  <si>
    <t xml:space="preserve">410411199603315529</t>
  </si>
  <si>
    <t xml:space="preserve">2023.10</t>
  </si>
  <si>
    <t xml:space="preserve">157137556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常规 5" xfId="27"/>
    <cellStyle name="常规 5 2" xfId="28"/>
    <cellStyle name="常规 6" xfId="29"/>
    <cellStyle name="常规 7" xfId="30"/>
    <cellStyle name="常规 8" xfId="31"/>
    <cellStyle name="常规 9" xfId="32"/>
  </cellStyles>
  <dxfs count="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9.12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 t="s">
        <v>7</v>
      </c>
      <c r="M2" s="9" t="s">
        <v>8</v>
      </c>
      <c r="N2" s="6" t="s">
        <v>9</v>
      </c>
      <c r="O2" s="9" t="s">
        <v>10</v>
      </c>
    </row>
    <row r="3" s="4" customFormat="true" ht="27" hidden="false" customHeight="true" outlineLevel="0" collapsed="false">
      <c r="A3" s="6"/>
      <c r="B3" s="7"/>
      <c r="C3" s="6"/>
      <c r="D3" s="6"/>
      <c r="E3" s="8"/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9"/>
      <c r="M3" s="9"/>
      <c r="N3" s="6"/>
      <c r="O3" s="9"/>
    </row>
    <row r="4" s="3" customFormat="true" ht="27.95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3" t="s">
        <v>20</v>
      </c>
      <c r="F4" s="14" t="n">
        <v>2100</v>
      </c>
      <c r="G4" s="14" t="n">
        <v>572.64</v>
      </c>
      <c r="H4" s="14" t="n">
        <v>25.05</v>
      </c>
      <c r="I4" s="14" t="n">
        <v>286.32</v>
      </c>
      <c r="J4" s="14" t="n">
        <v>16.11</v>
      </c>
      <c r="K4" s="14" t="n">
        <f aca="false">F4+G4+H4+I4+J4</f>
        <v>3000.12</v>
      </c>
      <c r="L4" s="15" t="s">
        <v>21</v>
      </c>
      <c r="M4" s="10" t="s">
        <v>22</v>
      </c>
      <c r="N4" s="16" t="s">
        <v>23</v>
      </c>
      <c r="O4" s="10"/>
    </row>
    <row r="5" s="3" customFormat="true" ht="27.95" hidden="false" customHeight="true" outlineLevel="0" collapsed="false">
      <c r="A5" s="10" t="n">
        <v>2</v>
      </c>
      <c r="B5" s="11" t="s">
        <v>24</v>
      </c>
      <c r="C5" s="11" t="s">
        <v>18</v>
      </c>
      <c r="D5" s="12" t="s">
        <v>25</v>
      </c>
      <c r="E5" s="13" t="s">
        <v>20</v>
      </c>
      <c r="F5" s="14" t="n">
        <v>2100</v>
      </c>
      <c r="G5" s="14" t="n">
        <v>572.64</v>
      </c>
      <c r="H5" s="14" t="n">
        <v>25.05</v>
      </c>
      <c r="I5" s="14" t="n">
        <v>286.32</v>
      </c>
      <c r="J5" s="14" t="n">
        <v>16.11</v>
      </c>
      <c r="K5" s="14" t="n">
        <f aca="false">F5+G5+H5+I5+J5</f>
        <v>3000.12</v>
      </c>
      <c r="L5" s="15" t="s">
        <v>26</v>
      </c>
      <c r="M5" s="10" t="s">
        <v>22</v>
      </c>
      <c r="N5" s="16" t="s">
        <v>23</v>
      </c>
      <c r="O5" s="10"/>
    </row>
    <row r="6" s="21" customFormat="true" ht="27.95" hidden="false" customHeight="true" outlineLevel="0" collapsed="false">
      <c r="A6" s="10" t="n">
        <v>3</v>
      </c>
      <c r="B6" s="11" t="s">
        <v>27</v>
      </c>
      <c r="C6" s="11" t="s">
        <v>18</v>
      </c>
      <c r="D6" s="17" t="s">
        <v>28</v>
      </c>
      <c r="E6" s="13" t="s">
        <v>20</v>
      </c>
      <c r="F6" s="14" t="n">
        <v>2100</v>
      </c>
      <c r="G6" s="18" t="n">
        <v>572.64</v>
      </c>
      <c r="H6" s="18" t="n">
        <v>25.05</v>
      </c>
      <c r="I6" s="18" t="n">
        <v>286.32</v>
      </c>
      <c r="J6" s="14" t="n">
        <v>16.11</v>
      </c>
      <c r="K6" s="18" t="n">
        <f aca="false">F6+G6+H6+I6+J6</f>
        <v>3000.12</v>
      </c>
      <c r="L6" s="19" t="s">
        <v>29</v>
      </c>
      <c r="M6" s="20" t="s">
        <v>22</v>
      </c>
      <c r="N6" s="16" t="s">
        <v>30</v>
      </c>
      <c r="O6" s="20"/>
    </row>
    <row r="7" s="3" customFormat="true" ht="27.95" hidden="false" customHeight="true" outlineLevel="0" collapsed="false">
      <c r="A7" s="10" t="n">
        <v>4</v>
      </c>
      <c r="B7" s="11" t="s">
        <v>31</v>
      </c>
      <c r="C7" s="11" t="s">
        <v>18</v>
      </c>
      <c r="D7" s="12" t="s">
        <v>32</v>
      </c>
      <c r="E7" s="13" t="s">
        <v>20</v>
      </c>
      <c r="F7" s="14" t="n">
        <v>2100</v>
      </c>
      <c r="G7" s="14" t="n">
        <v>572.64</v>
      </c>
      <c r="H7" s="14" t="n">
        <v>25.05</v>
      </c>
      <c r="I7" s="14" t="n">
        <v>286.32</v>
      </c>
      <c r="J7" s="14" t="n">
        <v>16.11</v>
      </c>
      <c r="K7" s="14" t="n">
        <f aca="false">F7+G7+H7+I7+J7</f>
        <v>3000.12</v>
      </c>
      <c r="L7" s="15" t="s">
        <v>33</v>
      </c>
      <c r="M7" s="10" t="s">
        <v>22</v>
      </c>
      <c r="N7" s="16" t="s">
        <v>34</v>
      </c>
      <c r="O7" s="10"/>
    </row>
    <row r="8" s="3" customFormat="true" ht="27.95" hidden="false" customHeight="true" outlineLevel="0" collapsed="false">
      <c r="A8" s="10" t="n">
        <v>5</v>
      </c>
      <c r="B8" s="11" t="s">
        <v>35</v>
      </c>
      <c r="C8" s="11" t="s">
        <v>18</v>
      </c>
      <c r="D8" s="12" t="s">
        <v>36</v>
      </c>
      <c r="E8" s="13" t="s">
        <v>20</v>
      </c>
      <c r="F8" s="14" t="n">
        <v>2100</v>
      </c>
      <c r="G8" s="14" t="n">
        <v>572.64</v>
      </c>
      <c r="H8" s="14" t="n">
        <v>25.05</v>
      </c>
      <c r="I8" s="14" t="n">
        <v>286.32</v>
      </c>
      <c r="J8" s="14" t="n">
        <v>16.11</v>
      </c>
      <c r="K8" s="14" t="n">
        <f aca="false">F8+G8+H8+I8+J8</f>
        <v>3000.12</v>
      </c>
      <c r="L8" s="15" t="s">
        <v>37</v>
      </c>
      <c r="M8" s="10" t="s">
        <v>22</v>
      </c>
      <c r="N8" s="16" t="s">
        <v>34</v>
      </c>
      <c r="O8" s="10"/>
    </row>
    <row r="9" s="3" customFormat="true" ht="27.95" hidden="false" customHeight="true" outlineLevel="0" collapsed="false">
      <c r="A9" s="10" t="n">
        <v>6</v>
      </c>
      <c r="B9" s="11" t="s">
        <v>38</v>
      </c>
      <c r="C9" s="11" t="s">
        <v>39</v>
      </c>
      <c r="D9" s="12" t="s">
        <v>40</v>
      </c>
      <c r="E9" s="13" t="s">
        <v>20</v>
      </c>
      <c r="F9" s="14" t="n">
        <v>2100</v>
      </c>
      <c r="G9" s="14" t="n">
        <v>572.64</v>
      </c>
      <c r="H9" s="14" t="n">
        <v>25.05</v>
      </c>
      <c r="I9" s="14" t="n">
        <v>286.32</v>
      </c>
      <c r="J9" s="14" t="n">
        <v>16.11</v>
      </c>
      <c r="K9" s="14" t="n">
        <f aca="false">F9+G9+H9+I9+J9</f>
        <v>3000.12</v>
      </c>
      <c r="L9" s="15" t="s">
        <v>41</v>
      </c>
      <c r="M9" s="10" t="s">
        <v>22</v>
      </c>
      <c r="N9" s="16" t="s">
        <v>34</v>
      </c>
      <c r="O9" s="10"/>
    </row>
    <row r="10" s="3" customFormat="true" ht="27.95" hidden="false" customHeight="true" outlineLevel="0" collapsed="false">
      <c r="A10" s="10" t="n">
        <v>7</v>
      </c>
      <c r="B10" s="11" t="s">
        <v>42</v>
      </c>
      <c r="C10" s="11" t="s">
        <v>18</v>
      </c>
      <c r="D10" s="12" t="s">
        <v>43</v>
      </c>
      <c r="E10" s="13" t="s">
        <v>20</v>
      </c>
      <c r="F10" s="14" t="n">
        <v>2100</v>
      </c>
      <c r="G10" s="14" t="n">
        <v>572.64</v>
      </c>
      <c r="H10" s="14" t="n">
        <v>25.05</v>
      </c>
      <c r="I10" s="14" t="n">
        <v>286.32</v>
      </c>
      <c r="J10" s="14" t="n">
        <v>16.11</v>
      </c>
      <c r="K10" s="14" t="n">
        <f aca="false">F10+G10+H10+I10+J10</f>
        <v>3000.12</v>
      </c>
      <c r="L10" s="15" t="s">
        <v>44</v>
      </c>
      <c r="M10" s="10" t="s">
        <v>22</v>
      </c>
      <c r="N10" s="16" t="s">
        <v>45</v>
      </c>
      <c r="O10" s="10"/>
    </row>
    <row r="11" s="3" customFormat="true" ht="27.95" hidden="false" customHeight="true" outlineLevel="0" collapsed="false">
      <c r="A11" s="10" t="n">
        <v>8</v>
      </c>
      <c r="B11" s="11" t="s">
        <v>46</v>
      </c>
      <c r="C11" s="11" t="s">
        <v>18</v>
      </c>
      <c r="D11" s="22" t="s">
        <v>47</v>
      </c>
      <c r="E11" s="13" t="s">
        <v>20</v>
      </c>
      <c r="F11" s="14" t="n">
        <v>2100</v>
      </c>
      <c r="G11" s="14" t="n">
        <v>572.64</v>
      </c>
      <c r="H11" s="14" t="n">
        <v>25.05</v>
      </c>
      <c r="I11" s="14" t="n">
        <v>286.32</v>
      </c>
      <c r="J11" s="14" t="n">
        <v>16.11</v>
      </c>
      <c r="K11" s="14" t="n">
        <f aca="false">F11+G11+H11+I11+J11</f>
        <v>3000.12</v>
      </c>
      <c r="L11" s="15" t="s">
        <v>48</v>
      </c>
      <c r="M11" s="10" t="s">
        <v>22</v>
      </c>
      <c r="N11" s="16" t="s">
        <v>45</v>
      </c>
      <c r="O11" s="10"/>
    </row>
    <row r="12" s="3" customFormat="true" ht="27.95" hidden="false" customHeight="true" outlineLevel="0" collapsed="false">
      <c r="A12" s="10" t="n">
        <v>9</v>
      </c>
      <c r="B12" s="11" t="s">
        <v>49</v>
      </c>
      <c r="C12" s="11" t="s">
        <v>18</v>
      </c>
      <c r="D12" s="22" t="s">
        <v>50</v>
      </c>
      <c r="E12" s="13" t="s">
        <v>20</v>
      </c>
      <c r="F12" s="14" t="n">
        <v>2100</v>
      </c>
      <c r="G12" s="14" t="n">
        <v>572.64</v>
      </c>
      <c r="H12" s="14" t="n">
        <v>25.05</v>
      </c>
      <c r="I12" s="14" t="n">
        <v>286.32</v>
      </c>
      <c r="J12" s="14" t="n">
        <v>16.11</v>
      </c>
      <c r="K12" s="14" t="n">
        <f aca="false">F12+G12+H12+I12+J12</f>
        <v>3000.12</v>
      </c>
      <c r="L12" s="15" t="s">
        <v>51</v>
      </c>
      <c r="M12" s="10" t="s">
        <v>22</v>
      </c>
      <c r="N12" s="16" t="s">
        <v>52</v>
      </c>
      <c r="O12" s="10"/>
    </row>
    <row r="13" s="3" customFormat="true" ht="27.95" hidden="false" customHeight="true" outlineLevel="0" collapsed="false">
      <c r="A13" s="10" t="n">
        <v>10</v>
      </c>
      <c r="B13" s="11" t="s">
        <v>53</v>
      </c>
      <c r="C13" s="11" t="s">
        <v>39</v>
      </c>
      <c r="D13" s="22" t="s">
        <v>54</v>
      </c>
      <c r="E13" s="13" t="s">
        <v>20</v>
      </c>
      <c r="F13" s="14" t="n">
        <v>2100</v>
      </c>
      <c r="G13" s="14" t="n">
        <v>572.64</v>
      </c>
      <c r="H13" s="14" t="n">
        <v>25.05</v>
      </c>
      <c r="I13" s="14" t="n">
        <v>286.32</v>
      </c>
      <c r="J13" s="14" t="n">
        <v>16.11</v>
      </c>
      <c r="K13" s="14" t="n">
        <f aca="false">F13+G13+H13+I13+J13</f>
        <v>3000.12</v>
      </c>
      <c r="L13" s="15" t="s">
        <v>55</v>
      </c>
      <c r="M13" s="10" t="s">
        <v>22</v>
      </c>
      <c r="N13" s="16" t="s">
        <v>52</v>
      </c>
      <c r="O13" s="10"/>
    </row>
    <row r="14" s="3" customFormat="true" ht="27.95" hidden="false" customHeight="true" outlineLevel="0" collapsed="false">
      <c r="A14" s="10" t="n">
        <v>11</v>
      </c>
      <c r="B14" s="11" t="s">
        <v>56</v>
      </c>
      <c r="C14" s="11" t="s">
        <v>18</v>
      </c>
      <c r="D14" s="22" t="s">
        <v>57</v>
      </c>
      <c r="E14" s="13" t="s">
        <v>20</v>
      </c>
      <c r="F14" s="14" t="n">
        <v>2100</v>
      </c>
      <c r="G14" s="14" t="n">
        <v>572.64</v>
      </c>
      <c r="H14" s="14" t="n">
        <v>25.05</v>
      </c>
      <c r="I14" s="14" t="n">
        <v>286.32</v>
      </c>
      <c r="J14" s="14" t="n">
        <v>16.11</v>
      </c>
      <c r="K14" s="14" t="n">
        <f aca="false">F14+G14+H14+I14+J14</f>
        <v>3000.12</v>
      </c>
      <c r="L14" s="15" t="s">
        <v>58</v>
      </c>
      <c r="M14" s="10" t="s">
        <v>22</v>
      </c>
      <c r="N14" s="16" t="s">
        <v>59</v>
      </c>
      <c r="O14" s="10"/>
    </row>
    <row r="15" s="3" customFormat="true" ht="27.95" hidden="false" customHeight="true" outlineLevel="0" collapsed="false">
      <c r="A15" s="10" t="n">
        <v>12</v>
      </c>
      <c r="B15" s="11" t="s">
        <v>60</v>
      </c>
      <c r="C15" s="11" t="s">
        <v>18</v>
      </c>
      <c r="D15" s="22" t="s">
        <v>61</v>
      </c>
      <c r="E15" s="13" t="s">
        <v>20</v>
      </c>
      <c r="F15" s="14" t="n">
        <v>2100</v>
      </c>
      <c r="G15" s="14" t="n">
        <v>572.64</v>
      </c>
      <c r="H15" s="14" t="n">
        <v>25.05</v>
      </c>
      <c r="I15" s="14" t="n">
        <v>286.32</v>
      </c>
      <c r="J15" s="14" t="n">
        <v>16.11</v>
      </c>
      <c r="K15" s="14" t="n">
        <f aca="false">F15+G15+H15+I15+J15</f>
        <v>3000.12</v>
      </c>
      <c r="L15" s="15" t="s">
        <v>62</v>
      </c>
      <c r="M15" s="10" t="s">
        <v>22</v>
      </c>
      <c r="N15" s="16" t="s">
        <v>59</v>
      </c>
      <c r="O15" s="10"/>
    </row>
    <row r="16" s="3" customFormat="true" ht="27.95" hidden="false" customHeight="true" outlineLevel="0" collapsed="false">
      <c r="A16" s="10" t="n">
        <v>13</v>
      </c>
      <c r="B16" s="11" t="s">
        <v>63</v>
      </c>
      <c r="C16" s="11" t="s">
        <v>18</v>
      </c>
      <c r="D16" s="22" t="s">
        <v>64</v>
      </c>
      <c r="E16" s="13" t="s">
        <v>20</v>
      </c>
      <c r="F16" s="14" t="n">
        <v>2100</v>
      </c>
      <c r="G16" s="14" t="n">
        <v>572.64</v>
      </c>
      <c r="H16" s="14" t="n">
        <v>25.05</v>
      </c>
      <c r="I16" s="14" t="n">
        <v>286.32</v>
      </c>
      <c r="J16" s="14" t="n">
        <v>16.11</v>
      </c>
      <c r="K16" s="14" t="n">
        <f aca="false">F16+G16+H16+I16+J16</f>
        <v>3000.12</v>
      </c>
      <c r="L16" s="15" t="s">
        <v>65</v>
      </c>
      <c r="M16" s="10" t="s">
        <v>22</v>
      </c>
      <c r="N16" s="16" t="s">
        <v>59</v>
      </c>
      <c r="O16" s="10"/>
    </row>
    <row r="17" s="24" customFormat="true" ht="27.95" hidden="false" customHeight="true" outlineLevel="0" collapsed="false">
      <c r="A17" s="10" t="n">
        <v>14</v>
      </c>
      <c r="B17" s="11" t="s">
        <v>66</v>
      </c>
      <c r="C17" s="11" t="s">
        <v>18</v>
      </c>
      <c r="D17" s="22" t="s">
        <v>67</v>
      </c>
      <c r="E17" s="13" t="s">
        <v>20</v>
      </c>
      <c r="F17" s="14" t="n">
        <v>2100</v>
      </c>
      <c r="G17" s="14" t="n">
        <v>572.64</v>
      </c>
      <c r="H17" s="14" t="n">
        <v>25.05</v>
      </c>
      <c r="I17" s="14" t="n">
        <v>286.32</v>
      </c>
      <c r="J17" s="14" t="n">
        <v>16.11</v>
      </c>
      <c r="K17" s="14" t="n">
        <f aca="false">F17+G17+H17+I17+J17</f>
        <v>3000.12</v>
      </c>
      <c r="L17" s="15" t="s">
        <v>68</v>
      </c>
      <c r="M17" s="10" t="s">
        <v>22</v>
      </c>
      <c r="N17" s="16" t="s">
        <v>69</v>
      </c>
      <c r="O17" s="23"/>
    </row>
    <row r="18" s="3" customFormat="true" ht="27.95" hidden="false" customHeight="true" outlineLevel="0" collapsed="false">
      <c r="A18" s="10" t="n">
        <v>15</v>
      </c>
      <c r="B18" s="11" t="s">
        <v>70</v>
      </c>
      <c r="C18" s="11" t="s">
        <v>39</v>
      </c>
      <c r="D18" s="22" t="s">
        <v>71</v>
      </c>
      <c r="E18" s="13" t="s">
        <v>20</v>
      </c>
      <c r="F18" s="14" t="n">
        <v>2100</v>
      </c>
      <c r="G18" s="14" t="n">
        <v>572.64</v>
      </c>
      <c r="H18" s="14" t="n">
        <v>25.05</v>
      </c>
      <c r="I18" s="14" t="n">
        <v>286.32</v>
      </c>
      <c r="J18" s="14" t="n">
        <v>16.11</v>
      </c>
      <c r="K18" s="14" t="n">
        <f aca="false">F18+G18+H18+I18+J18</f>
        <v>3000.12</v>
      </c>
      <c r="L18" s="15" t="s">
        <v>72</v>
      </c>
      <c r="M18" s="10" t="s">
        <v>22</v>
      </c>
      <c r="N18" s="16" t="s">
        <v>69</v>
      </c>
      <c r="O18" s="10"/>
    </row>
    <row r="19" s="21" customFormat="true" ht="27.95" hidden="false" customHeight="true" outlineLevel="0" collapsed="false">
      <c r="A19" s="10" t="n">
        <v>16</v>
      </c>
      <c r="B19" s="11" t="s">
        <v>73</v>
      </c>
      <c r="C19" s="11" t="s">
        <v>18</v>
      </c>
      <c r="D19" s="17" t="s">
        <v>74</v>
      </c>
      <c r="E19" s="25" t="s">
        <v>20</v>
      </c>
      <c r="F19" s="18" t="n">
        <v>2100</v>
      </c>
      <c r="G19" s="18" t="n">
        <v>572.64</v>
      </c>
      <c r="H19" s="18" t="n">
        <v>25.05</v>
      </c>
      <c r="I19" s="18" t="n">
        <v>286.32</v>
      </c>
      <c r="J19" s="18" t="n">
        <v>16.11</v>
      </c>
      <c r="K19" s="18" t="n">
        <f aca="false">F19+G19+H19+I19+J19</f>
        <v>3000.12</v>
      </c>
      <c r="L19" s="19" t="s">
        <v>75</v>
      </c>
      <c r="M19" s="20" t="s">
        <v>76</v>
      </c>
      <c r="N19" s="16" t="s">
        <v>77</v>
      </c>
      <c r="O19" s="16"/>
    </row>
    <row r="20" s="21" customFormat="true" ht="27.95" hidden="false" customHeight="true" outlineLevel="0" collapsed="false">
      <c r="A20" s="10" t="n">
        <v>17</v>
      </c>
      <c r="B20" s="11" t="s">
        <v>78</v>
      </c>
      <c r="C20" s="11" t="s">
        <v>18</v>
      </c>
      <c r="D20" s="17" t="s">
        <v>79</v>
      </c>
      <c r="E20" s="25" t="s">
        <v>20</v>
      </c>
      <c r="F20" s="18" t="n">
        <v>2100</v>
      </c>
      <c r="G20" s="18" t="n">
        <v>572.64</v>
      </c>
      <c r="H20" s="18" t="n">
        <v>25.05</v>
      </c>
      <c r="I20" s="18" t="n">
        <v>286.32</v>
      </c>
      <c r="J20" s="18" t="n">
        <v>16.11</v>
      </c>
      <c r="K20" s="18" t="n">
        <f aca="false">F20+G20+H20+I20+J20</f>
        <v>3000.12</v>
      </c>
      <c r="L20" s="19" t="s">
        <v>80</v>
      </c>
      <c r="M20" s="20" t="s">
        <v>81</v>
      </c>
      <c r="N20" s="16" t="s">
        <v>77</v>
      </c>
      <c r="O20" s="16"/>
    </row>
    <row r="21" s="21" customFormat="true" ht="27.95" hidden="false" customHeight="true" outlineLevel="0" collapsed="false">
      <c r="A21" s="10" t="n">
        <v>18</v>
      </c>
      <c r="B21" s="11" t="s">
        <v>82</v>
      </c>
      <c r="C21" s="11" t="s">
        <v>18</v>
      </c>
      <c r="D21" s="17" t="s">
        <v>83</v>
      </c>
      <c r="E21" s="25" t="s">
        <v>20</v>
      </c>
      <c r="F21" s="18" t="n">
        <v>2100</v>
      </c>
      <c r="G21" s="18" t="n">
        <v>572.64</v>
      </c>
      <c r="H21" s="18" t="n">
        <v>25.05</v>
      </c>
      <c r="I21" s="18" t="n">
        <v>286.32</v>
      </c>
      <c r="J21" s="18" t="n">
        <v>16.11</v>
      </c>
      <c r="K21" s="18" t="n">
        <f aca="false">F21+G21+H21+I21+J21</f>
        <v>3000.12</v>
      </c>
      <c r="L21" s="19" t="s">
        <v>84</v>
      </c>
      <c r="M21" s="20" t="s">
        <v>76</v>
      </c>
      <c r="N21" s="16" t="s">
        <v>85</v>
      </c>
      <c r="O21" s="16"/>
    </row>
    <row r="22" s="21" customFormat="true" ht="27.95" hidden="false" customHeight="true" outlineLevel="0" collapsed="false">
      <c r="A22" s="10" t="n">
        <v>19</v>
      </c>
      <c r="B22" s="11" t="s">
        <v>86</v>
      </c>
      <c r="C22" s="11" t="s">
        <v>39</v>
      </c>
      <c r="D22" s="17" t="s">
        <v>87</v>
      </c>
      <c r="E22" s="25" t="s">
        <v>20</v>
      </c>
      <c r="F22" s="18" t="n">
        <v>2100</v>
      </c>
      <c r="G22" s="18" t="n">
        <v>572.64</v>
      </c>
      <c r="H22" s="18" t="n">
        <v>25.05</v>
      </c>
      <c r="I22" s="18" t="n">
        <v>286.32</v>
      </c>
      <c r="J22" s="18" t="n">
        <v>16.11</v>
      </c>
      <c r="K22" s="18" t="n">
        <f aca="false">F22+G22+H22+I22+J22</f>
        <v>3000.12</v>
      </c>
      <c r="L22" s="19" t="s">
        <v>88</v>
      </c>
      <c r="M22" s="20" t="s">
        <v>76</v>
      </c>
      <c r="N22" s="16" t="s">
        <v>85</v>
      </c>
      <c r="O22" s="16"/>
    </row>
    <row r="23" s="21" customFormat="true" ht="27.95" hidden="false" customHeight="true" outlineLevel="0" collapsed="false">
      <c r="A23" s="10" t="n">
        <v>20</v>
      </c>
      <c r="B23" s="11" t="s">
        <v>89</v>
      </c>
      <c r="C23" s="11" t="s">
        <v>18</v>
      </c>
      <c r="D23" s="17" t="s">
        <v>90</v>
      </c>
      <c r="E23" s="25" t="s">
        <v>20</v>
      </c>
      <c r="F23" s="18" t="n">
        <v>2100</v>
      </c>
      <c r="G23" s="18" t="n">
        <v>572.64</v>
      </c>
      <c r="H23" s="18" t="n">
        <v>25.05</v>
      </c>
      <c r="I23" s="18" t="n">
        <v>286.32</v>
      </c>
      <c r="J23" s="18" t="n">
        <v>16.11</v>
      </c>
      <c r="K23" s="18" t="n">
        <f aca="false">F23+G23+H23+I23+J23</f>
        <v>3000.12</v>
      </c>
      <c r="L23" s="19" t="s">
        <v>91</v>
      </c>
      <c r="M23" s="20" t="s">
        <v>92</v>
      </c>
      <c r="N23" s="16" t="s">
        <v>93</v>
      </c>
      <c r="O23" s="16"/>
    </row>
    <row r="24" s="21" customFormat="true" ht="27.95" hidden="false" customHeight="true" outlineLevel="0" collapsed="false">
      <c r="A24" s="10" t="n">
        <v>21</v>
      </c>
      <c r="B24" s="11" t="s">
        <v>94</v>
      </c>
      <c r="C24" s="11" t="s">
        <v>39</v>
      </c>
      <c r="D24" s="26" t="s">
        <v>95</v>
      </c>
      <c r="E24" s="25" t="s">
        <v>20</v>
      </c>
      <c r="F24" s="18" t="n">
        <v>2100</v>
      </c>
      <c r="G24" s="18" t="n">
        <v>572.64</v>
      </c>
      <c r="H24" s="18" t="n">
        <v>25.05</v>
      </c>
      <c r="I24" s="18" t="n">
        <v>286.32</v>
      </c>
      <c r="J24" s="18" t="n">
        <v>16.11</v>
      </c>
      <c r="K24" s="18" t="n">
        <f aca="false">F24+G24+H24+I24+J24</f>
        <v>3000.12</v>
      </c>
      <c r="L24" s="19" t="s">
        <v>96</v>
      </c>
      <c r="M24" s="20" t="s">
        <v>92</v>
      </c>
      <c r="N24" s="16" t="s">
        <v>97</v>
      </c>
      <c r="O24" s="16"/>
    </row>
    <row r="25" s="21" customFormat="true" ht="27.95" hidden="false" customHeight="true" outlineLevel="0" collapsed="false">
      <c r="A25" s="10" t="n">
        <v>22</v>
      </c>
      <c r="B25" s="11" t="s">
        <v>98</v>
      </c>
      <c r="C25" s="11" t="s">
        <v>39</v>
      </c>
      <c r="D25" s="26" t="s">
        <v>99</v>
      </c>
      <c r="E25" s="25" t="s">
        <v>20</v>
      </c>
      <c r="F25" s="18" t="n">
        <v>2100</v>
      </c>
      <c r="G25" s="18" t="n">
        <v>572.64</v>
      </c>
      <c r="H25" s="18" t="n">
        <v>25.05</v>
      </c>
      <c r="I25" s="18" t="n">
        <v>286.32</v>
      </c>
      <c r="J25" s="18" t="n">
        <v>16.11</v>
      </c>
      <c r="K25" s="18" t="n">
        <f aca="false">F25+G25+H25+I25+J25</f>
        <v>3000.12</v>
      </c>
      <c r="L25" s="19" t="s">
        <v>100</v>
      </c>
      <c r="M25" s="20" t="s">
        <v>92</v>
      </c>
      <c r="N25" s="16" t="s">
        <v>101</v>
      </c>
      <c r="O25" s="16"/>
    </row>
    <row r="26" s="21" customFormat="true" ht="27.95" hidden="false" customHeight="true" outlineLevel="0" collapsed="false">
      <c r="A26" s="10" t="n">
        <v>23</v>
      </c>
      <c r="B26" s="11" t="s">
        <v>102</v>
      </c>
      <c r="C26" s="11" t="s">
        <v>18</v>
      </c>
      <c r="D26" s="26" t="s">
        <v>103</v>
      </c>
      <c r="E26" s="25" t="s">
        <v>20</v>
      </c>
      <c r="F26" s="18" t="n">
        <v>2100</v>
      </c>
      <c r="G26" s="18" t="n">
        <v>572.64</v>
      </c>
      <c r="H26" s="18" t="n">
        <v>25.05</v>
      </c>
      <c r="I26" s="18" t="n">
        <v>286.32</v>
      </c>
      <c r="J26" s="18" t="n">
        <v>16.11</v>
      </c>
      <c r="K26" s="18" t="n">
        <f aca="false">F26+G26+H26+I26+J26</f>
        <v>3000.12</v>
      </c>
      <c r="L26" s="19" t="s">
        <v>104</v>
      </c>
      <c r="M26" s="20" t="s">
        <v>92</v>
      </c>
      <c r="N26" s="16" t="s">
        <v>101</v>
      </c>
      <c r="O26" s="16"/>
    </row>
    <row r="27" s="21" customFormat="true" ht="27.95" hidden="false" customHeight="true" outlineLevel="0" collapsed="false">
      <c r="A27" s="10" t="n">
        <v>24</v>
      </c>
      <c r="B27" s="11" t="s">
        <v>105</v>
      </c>
      <c r="C27" s="11" t="s">
        <v>39</v>
      </c>
      <c r="D27" s="26" t="s">
        <v>106</v>
      </c>
      <c r="E27" s="25" t="s">
        <v>20</v>
      </c>
      <c r="F27" s="18" t="n">
        <v>2100</v>
      </c>
      <c r="G27" s="18" t="n">
        <v>572.64</v>
      </c>
      <c r="H27" s="18" t="n">
        <v>25.05</v>
      </c>
      <c r="I27" s="18" t="n">
        <v>286.32</v>
      </c>
      <c r="J27" s="18" t="n">
        <v>16.11</v>
      </c>
      <c r="K27" s="18" t="n">
        <f aca="false">F27+G27+H27+I27+J27</f>
        <v>3000.12</v>
      </c>
      <c r="L27" s="19" t="s">
        <v>107</v>
      </c>
      <c r="M27" s="20" t="s">
        <v>92</v>
      </c>
      <c r="N27" s="16" t="s">
        <v>101</v>
      </c>
      <c r="O27" s="16"/>
    </row>
    <row r="28" s="21" customFormat="true" ht="27.95" hidden="false" customHeight="true" outlineLevel="0" collapsed="false">
      <c r="A28" s="10" t="n">
        <v>25</v>
      </c>
      <c r="B28" s="11" t="s">
        <v>108</v>
      </c>
      <c r="C28" s="11" t="s">
        <v>18</v>
      </c>
      <c r="D28" s="26" t="s">
        <v>109</v>
      </c>
      <c r="E28" s="25" t="s">
        <v>20</v>
      </c>
      <c r="F28" s="18" t="n">
        <v>2100</v>
      </c>
      <c r="G28" s="18" t="n">
        <v>572.64</v>
      </c>
      <c r="H28" s="18" t="n">
        <v>25.05</v>
      </c>
      <c r="I28" s="18" t="n">
        <v>286.32</v>
      </c>
      <c r="J28" s="18" t="n">
        <v>16.11</v>
      </c>
      <c r="K28" s="18" t="n">
        <f aca="false">F28+G28+H28+I28+J28</f>
        <v>3000.12</v>
      </c>
      <c r="L28" s="19" t="s">
        <v>110</v>
      </c>
      <c r="M28" s="20" t="s">
        <v>92</v>
      </c>
      <c r="N28" s="16" t="s">
        <v>111</v>
      </c>
      <c r="O28" s="16"/>
    </row>
    <row r="29" s="21" customFormat="true" ht="27.95" hidden="false" customHeight="true" outlineLevel="0" collapsed="false">
      <c r="A29" s="10" t="n">
        <v>26</v>
      </c>
      <c r="B29" s="11" t="s">
        <v>112</v>
      </c>
      <c r="C29" s="11" t="s">
        <v>39</v>
      </c>
      <c r="D29" s="26" t="s">
        <v>113</v>
      </c>
      <c r="E29" s="25" t="s">
        <v>20</v>
      </c>
      <c r="F29" s="18" t="n">
        <v>2100</v>
      </c>
      <c r="G29" s="18" t="n">
        <v>572.64</v>
      </c>
      <c r="H29" s="18" t="n">
        <v>25.05</v>
      </c>
      <c r="I29" s="18" t="n">
        <v>286.32</v>
      </c>
      <c r="J29" s="18" t="n">
        <v>16.11</v>
      </c>
      <c r="K29" s="18" t="n">
        <f aca="false">F29+G29+H29+I29+J29</f>
        <v>3000.12</v>
      </c>
      <c r="L29" s="19" t="s">
        <v>114</v>
      </c>
      <c r="M29" s="20" t="s">
        <v>92</v>
      </c>
      <c r="N29" s="16" t="s">
        <v>111</v>
      </c>
      <c r="O29" s="16"/>
    </row>
    <row r="30" s="21" customFormat="true" ht="27.95" hidden="false" customHeight="true" outlineLevel="0" collapsed="false">
      <c r="A30" s="10" t="n">
        <v>27</v>
      </c>
      <c r="B30" s="11" t="s">
        <v>115</v>
      </c>
      <c r="C30" s="11" t="s">
        <v>18</v>
      </c>
      <c r="D30" s="26" t="s">
        <v>116</v>
      </c>
      <c r="E30" s="25" t="s">
        <v>20</v>
      </c>
      <c r="F30" s="18" t="n">
        <v>2100</v>
      </c>
      <c r="G30" s="18" t="n">
        <v>572.64</v>
      </c>
      <c r="H30" s="18" t="n">
        <v>25.05</v>
      </c>
      <c r="I30" s="18" t="n">
        <v>286.32</v>
      </c>
      <c r="J30" s="18" t="n">
        <v>16.11</v>
      </c>
      <c r="K30" s="18" t="n">
        <f aca="false">F30+G30+H30+I30+J30</f>
        <v>3000.12</v>
      </c>
      <c r="L30" s="19" t="s">
        <v>117</v>
      </c>
      <c r="M30" s="20" t="s">
        <v>92</v>
      </c>
      <c r="N30" s="16" t="s">
        <v>111</v>
      </c>
      <c r="O30" s="16"/>
    </row>
    <row r="31" s="21" customFormat="true" ht="27.95" hidden="false" customHeight="true" outlineLevel="0" collapsed="false">
      <c r="A31" s="10" t="n">
        <v>28</v>
      </c>
      <c r="B31" s="11" t="s">
        <v>118</v>
      </c>
      <c r="C31" s="11" t="s">
        <v>18</v>
      </c>
      <c r="D31" s="26" t="s">
        <v>119</v>
      </c>
      <c r="E31" s="25" t="s">
        <v>20</v>
      </c>
      <c r="F31" s="18" t="n">
        <v>2100</v>
      </c>
      <c r="G31" s="18" t="n">
        <v>572.64</v>
      </c>
      <c r="H31" s="18" t="n">
        <v>25.05</v>
      </c>
      <c r="I31" s="18" t="n">
        <v>286.32</v>
      </c>
      <c r="J31" s="18" t="n">
        <v>16.11</v>
      </c>
      <c r="K31" s="18" t="n">
        <f aca="false">F31+G31+H31+I31+J31</f>
        <v>3000.12</v>
      </c>
      <c r="L31" s="19" t="s">
        <v>120</v>
      </c>
      <c r="M31" s="20" t="s">
        <v>92</v>
      </c>
      <c r="N31" s="16" t="s">
        <v>111</v>
      </c>
      <c r="O31" s="16"/>
    </row>
    <row r="32" s="21" customFormat="true" ht="27.95" hidden="false" customHeight="true" outlineLevel="0" collapsed="false">
      <c r="A32" s="10" t="n">
        <v>29</v>
      </c>
      <c r="B32" s="11" t="s">
        <v>121</v>
      </c>
      <c r="C32" s="11" t="s">
        <v>39</v>
      </c>
      <c r="D32" s="26" t="s">
        <v>122</v>
      </c>
      <c r="E32" s="25" t="s">
        <v>20</v>
      </c>
      <c r="F32" s="18" t="n">
        <v>2100</v>
      </c>
      <c r="G32" s="18" t="n">
        <v>572.64</v>
      </c>
      <c r="H32" s="18" t="n">
        <v>25.05</v>
      </c>
      <c r="I32" s="18" t="n">
        <v>286.32</v>
      </c>
      <c r="J32" s="18" t="n">
        <v>16.11</v>
      </c>
      <c r="K32" s="18" t="n">
        <f aca="false">F32+G32+H32+I32+J32</f>
        <v>3000.12</v>
      </c>
      <c r="L32" s="19" t="s">
        <v>123</v>
      </c>
      <c r="M32" s="20" t="s">
        <v>92</v>
      </c>
      <c r="N32" s="16" t="s">
        <v>124</v>
      </c>
      <c r="O32" s="16"/>
    </row>
    <row r="33" s="21" customFormat="true" ht="27.95" hidden="false" customHeight="true" outlineLevel="0" collapsed="false">
      <c r="A33" s="10" t="n">
        <v>30</v>
      </c>
      <c r="B33" s="11" t="s">
        <v>125</v>
      </c>
      <c r="C33" s="11" t="s">
        <v>39</v>
      </c>
      <c r="D33" s="26" t="s">
        <v>126</v>
      </c>
      <c r="E33" s="25" t="s">
        <v>20</v>
      </c>
      <c r="F33" s="18" t="n">
        <v>2100</v>
      </c>
      <c r="G33" s="18" t="n">
        <v>572.64</v>
      </c>
      <c r="H33" s="18" t="n">
        <v>25.05</v>
      </c>
      <c r="I33" s="18" t="n">
        <v>286.32</v>
      </c>
      <c r="J33" s="18" t="n">
        <v>16.11</v>
      </c>
      <c r="K33" s="18" t="n">
        <f aca="false">F33+G33+H33+I33+J33</f>
        <v>3000.12</v>
      </c>
      <c r="L33" s="19" t="s">
        <v>127</v>
      </c>
      <c r="M33" s="20" t="s">
        <v>92</v>
      </c>
      <c r="N33" s="16" t="s">
        <v>128</v>
      </c>
      <c r="O33" s="16"/>
    </row>
    <row r="34" s="21" customFormat="true" ht="27.95" hidden="false" customHeight="true" outlineLevel="0" collapsed="false">
      <c r="A34" s="10" t="n">
        <v>31</v>
      </c>
      <c r="B34" s="11" t="s">
        <v>129</v>
      </c>
      <c r="C34" s="11" t="s">
        <v>18</v>
      </c>
      <c r="D34" s="26" t="s">
        <v>103</v>
      </c>
      <c r="E34" s="25" t="s">
        <v>20</v>
      </c>
      <c r="F34" s="18" t="n">
        <v>2100</v>
      </c>
      <c r="G34" s="18" t="n">
        <v>572.64</v>
      </c>
      <c r="H34" s="18" t="n">
        <v>25.05</v>
      </c>
      <c r="I34" s="18" t="n">
        <v>286.32</v>
      </c>
      <c r="J34" s="18" t="n">
        <v>16.11</v>
      </c>
      <c r="K34" s="18" t="n">
        <f aca="false">F34+G34+H34+I34+J34</f>
        <v>3000.12</v>
      </c>
      <c r="L34" s="19" t="s">
        <v>130</v>
      </c>
      <c r="M34" s="20" t="s">
        <v>92</v>
      </c>
      <c r="N34" s="16" t="s">
        <v>131</v>
      </c>
      <c r="O34" s="16"/>
    </row>
    <row r="35" s="21" customFormat="true" ht="27.95" hidden="false" customHeight="true" outlineLevel="0" collapsed="false">
      <c r="A35" s="10" t="n">
        <v>32</v>
      </c>
      <c r="B35" s="11" t="s">
        <v>132</v>
      </c>
      <c r="C35" s="11" t="s">
        <v>18</v>
      </c>
      <c r="D35" s="26" t="s">
        <v>50</v>
      </c>
      <c r="E35" s="25" t="s">
        <v>20</v>
      </c>
      <c r="F35" s="18" t="n">
        <v>2100</v>
      </c>
      <c r="G35" s="18" t="n">
        <v>572.64</v>
      </c>
      <c r="H35" s="18" t="n">
        <v>25.05</v>
      </c>
      <c r="I35" s="18" t="n">
        <v>286.32</v>
      </c>
      <c r="J35" s="18" t="n">
        <v>16.11</v>
      </c>
      <c r="K35" s="18" t="n">
        <f aca="false">F35+G35+H35+I35+J35</f>
        <v>3000.12</v>
      </c>
      <c r="L35" s="19" t="s">
        <v>133</v>
      </c>
      <c r="M35" s="20" t="s">
        <v>92</v>
      </c>
      <c r="N35" s="16" t="s">
        <v>131</v>
      </c>
      <c r="O35" s="16"/>
    </row>
    <row r="36" s="21" customFormat="true" ht="27.95" hidden="false" customHeight="true" outlineLevel="0" collapsed="false">
      <c r="A36" s="10" t="n">
        <v>33</v>
      </c>
      <c r="B36" s="11" t="s">
        <v>134</v>
      </c>
      <c r="C36" s="11" t="s">
        <v>18</v>
      </c>
      <c r="D36" s="26" t="s">
        <v>135</v>
      </c>
      <c r="E36" s="25" t="s">
        <v>20</v>
      </c>
      <c r="F36" s="18" t="n">
        <v>2100</v>
      </c>
      <c r="G36" s="18" t="n">
        <v>572.64</v>
      </c>
      <c r="H36" s="18" t="n">
        <v>25.05</v>
      </c>
      <c r="I36" s="18" t="n">
        <v>286.32</v>
      </c>
      <c r="J36" s="18" t="n">
        <v>16.11</v>
      </c>
      <c r="K36" s="18" t="n">
        <f aca="false">F36+G36+H36+I36+J36</f>
        <v>3000.12</v>
      </c>
      <c r="L36" s="19" t="s">
        <v>136</v>
      </c>
      <c r="M36" s="20" t="s">
        <v>92</v>
      </c>
      <c r="N36" s="16" t="s">
        <v>131</v>
      </c>
      <c r="O36" s="16"/>
    </row>
    <row r="37" s="21" customFormat="true" ht="27.95" hidden="false" customHeight="true" outlineLevel="0" collapsed="false">
      <c r="A37" s="10" t="n">
        <v>34</v>
      </c>
      <c r="B37" s="11" t="s">
        <v>137</v>
      </c>
      <c r="C37" s="11" t="s">
        <v>18</v>
      </c>
      <c r="D37" s="26" t="s">
        <v>138</v>
      </c>
      <c r="E37" s="25" t="s">
        <v>20</v>
      </c>
      <c r="F37" s="18" t="n">
        <v>2100</v>
      </c>
      <c r="G37" s="18" t="n">
        <v>572.64</v>
      </c>
      <c r="H37" s="18" t="n">
        <v>25.05</v>
      </c>
      <c r="I37" s="18" t="n">
        <v>286.32</v>
      </c>
      <c r="J37" s="18" t="n">
        <v>16.11</v>
      </c>
      <c r="K37" s="18" t="n">
        <f aca="false">F37+G37+H37+I37+J37</f>
        <v>3000.12</v>
      </c>
      <c r="L37" s="19" t="s">
        <v>139</v>
      </c>
      <c r="M37" s="20" t="s">
        <v>92</v>
      </c>
      <c r="N37" s="16" t="s">
        <v>131</v>
      </c>
      <c r="O37" s="16"/>
    </row>
    <row r="38" s="21" customFormat="true" ht="27.95" hidden="false" customHeight="true" outlineLevel="0" collapsed="false">
      <c r="A38" s="10" t="n">
        <v>35</v>
      </c>
      <c r="B38" s="11" t="s">
        <v>140</v>
      </c>
      <c r="C38" s="11" t="s">
        <v>18</v>
      </c>
      <c r="D38" s="26" t="s">
        <v>141</v>
      </c>
      <c r="E38" s="25" t="s">
        <v>20</v>
      </c>
      <c r="F38" s="18" t="n">
        <v>2100</v>
      </c>
      <c r="G38" s="18" t="n">
        <v>572.64</v>
      </c>
      <c r="H38" s="18" t="n">
        <v>25.05</v>
      </c>
      <c r="I38" s="18" t="n">
        <v>286.32</v>
      </c>
      <c r="J38" s="18" t="n">
        <v>16.11</v>
      </c>
      <c r="K38" s="18" t="n">
        <f aca="false">F38+G38+H38+I38+J38</f>
        <v>3000.12</v>
      </c>
      <c r="L38" s="19" t="s">
        <v>142</v>
      </c>
      <c r="M38" s="20" t="s">
        <v>92</v>
      </c>
      <c r="N38" s="16" t="s">
        <v>143</v>
      </c>
      <c r="O38" s="16"/>
    </row>
    <row r="39" s="21" customFormat="true" ht="27.95" hidden="false" customHeight="true" outlineLevel="0" collapsed="false">
      <c r="A39" s="10" t="n">
        <v>36</v>
      </c>
      <c r="B39" s="11" t="s">
        <v>144</v>
      </c>
      <c r="C39" s="11" t="s">
        <v>18</v>
      </c>
      <c r="D39" s="26" t="s">
        <v>99</v>
      </c>
      <c r="E39" s="25" t="s">
        <v>20</v>
      </c>
      <c r="F39" s="18" t="n">
        <v>2100</v>
      </c>
      <c r="G39" s="18" t="n">
        <v>572.64</v>
      </c>
      <c r="H39" s="18" t="n">
        <v>25.05</v>
      </c>
      <c r="I39" s="18" t="n">
        <v>286.32</v>
      </c>
      <c r="J39" s="18" t="n">
        <v>16.11</v>
      </c>
      <c r="K39" s="18" t="n">
        <f aca="false">F39+G39+H39+I39+J39</f>
        <v>3000.12</v>
      </c>
      <c r="L39" s="19" t="s">
        <v>145</v>
      </c>
      <c r="M39" s="20" t="s">
        <v>92</v>
      </c>
      <c r="N39" s="16" t="s">
        <v>143</v>
      </c>
      <c r="O39" s="16"/>
    </row>
    <row r="40" s="21" customFormat="true" ht="27.95" hidden="false" customHeight="true" outlineLevel="0" collapsed="false">
      <c r="A40" s="10" t="n">
        <v>37</v>
      </c>
      <c r="B40" s="11" t="s">
        <v>146</v>
      </c>
      <c r="C40" s="11" t="s">
        <v>39</v>
      </c>
      <c r="D40" s="26" t="s">
        <v>147</v>
      </c>
      <c r="E40" s="25" t="s">
        <v>20</v>
      </c>
      <c r="F40" s="18" t="n">
        <v>2100</v>
      </c>
      <c r="G40" s="18" t="n">
        <v>572.64</v>
      </c>
      <c r="H40" s="18" t="n">
        <v>25.05</v>
      </c>
      <c r="I40" s="18" t="n">
        <v>286.32</v>
      </c>
      <c r="J40" s="18" t="n">
        <v>16.11</v>
      </c>
      <c r="K40" s="18" t="n">
        <f aca="false">F40+G40+H40+I40+J40</f>
        <v>3000.12</v>
      </c>
      <c r="L40" s="19" t="s">
        <v>148</v>
      </c>
      <c r="M40" s="20" t="s">
        <v>92</v>
      </c>
      <c r="N40" s="16" t="s">
        <v>143</v>
      </c>
      <c r="O40" s="16"/>
    </row>
    <row r="41" s="21" customFormat="true" ht="27.95" hidden="false" customHeight="true" outlineLevel="0" collapsed="false">
      <c r="A41" s="10" t="n">
        <v>38</v>
      </c>
      <c r="B41" s="11" t="s">
        <v>149</v>
      </c>
      <c r="C41" s="11" t="s">
        <v>18</v>
      </c>
      <c r="D41" s="26" t="s">
        <v>150</v>
      </c>
      <c r="E41" s="25" t="s">
        <v>20</v>
      </c>
      <c r="F41" s="18" t="n">
        <v>2100</v>
      </c>
      <c r="G41" s="18" t="n">
        <v>572.64</v>
      </c>
      <c r="H41" s="18" t="n">
        <v>25.05</v>
      </c>
      <c r="I41" s="18" t="n">
        <v>286.32</v>
      </c>
      <c r="J41" s="18" t="n">
        <v>16.11</v>
      </c>
      <c r="K41" s="18" t="n">
        <f aca="false">F41+G41+H41+I41+J41</f>
        <v>3000.12</v>
      </c>
      <c r="L41" s="19" t="s">
        <v>151</v>
      </c>
      <c r="M41" s="20" t="s">
        <v>92</v>
      </c>
      <c r="N41" s="16" t="s">
        <v>152</v>
      </c>
      <c r="O41" s="16"/>
    </row>
    <row r="42" s="21" customFormat="true" ht="27.95" hidden="false" customHeight="true" outlineLevel="0" collapsed="false">
      <c r="A42" s="10" t="n">
        <v>39</v>
      </c>
      <c r="B42" s="11" t="s">
        <v>153</v>
      </c>
      <c r="C42" s="11" t="s">
        <v>18</v>
      </c>
      <c r="D42" s="26" t="s">
        <v>154</v>
      </c>
      <c r="E42" s="25" t="s">
        <v>20</v>
      </c>
      <c r="F42" s="18" t="n">
        <v>2100</v>
      </c>
      <c r="G42" s="18" t="n">
        <v>572.64</v>
      </c>
      <c r="H42" s="18" t="n">
        <v>25.05</v>
      </c>
      <c r="I42" s="18" t="n">
        <v>286.32</v>
      </c>
      <c r="J42" s="18" t="n">
        <v>16.11</v>
      </c>
      <c r="K42" s="18" t="n">
        <f aca="false">F42+G42+H42+I42+J42</f>
        <v>3000.12</v>
      </c>
      <c r="L42" s="19" t="s">
        <v>155</v>
      </c>
      <c r="M42" s="20" t="s">
        <v>92</v>
      </c>
      <c r="N42" s="16" t="s">
        <v>156</v>
      </c>
      <c r="O42" s="16"/>
    </row>
    <row r="43" s="21" customFormat="true" ht="27.95" hidden="false" customHeight="true" outlineLevel="0" collapsed="false">
      <c r="A43" s="10" t="n">
        <v>40</v>
      </c>
      <c r="B43" s="11" t="s">
        <v>157</v>
      </c>
      <c r="C43" s="11" t="s">
        <v>18</v>
      </c>
      <c r="D43" s="26" t="s">
        <v>43</v>
      </c>
      <c r="E43" s="25" t="s">
        <v>20</v>
      </c>
      <c r="F43" s="18" t="n">
        <v>2100</v>
      </c>
      <c r="G43" s="18" t="n">
        <v>572.64</v>
      </c>
      <c r="H43" s="18" t="n">
        <v>25.05</v>
      </c>
      <c r="I43" s="18" t="n">
        <v>286.32</v>
      </c>
      <c r="J43" s="18" t="n">
        <v>16.11</v>
      </c>
      <c r="K43" s="18" t="n">
        <f aca="false">F43+G43+H43+I43+J43</f>
        <v>3000.12</v>
      </c>
      <c r="L43" s="19" t="s">
        <v>158</v>
      </c>
      <c r="M43" s="20" t="s">
        <v>92</v>
      </c>
      <c r="N43" s="16" t="s">
        <v>159</v>
      </c>
      <c r="O43" s="16"/>
    </row>
    <row r="44" s="21" customFormat="true" ht="27.95" hidden="false" customHeight="true" outlineLevel="0" collapsed="false">
      <c r="A44" s="10" t="n">
        <v>41</v>
      </c>
      <c r="B44" s="11" t="s">
        <v>160</v>
      </c>
      <c r="C44" s="11" t="s">
        <v>18</v>
      </c>
      <c r="D44" s="26" t="s">
        <v>161</v>
      </c>
      <c r="E44" s="25" t="s">
        <v>20</v>
      </c>
      <c r="F44" s="18" t="n">
        <v>2100</v>
      </c>
      <c r="G44" s="18" t="n">
        <v>572.64</v>
      </c>
      <c r="H44" s="18" t="n">
        <v>25.05</v>
      </c>
      <c r="I44" s="18" t="n">
        <v>286.32</v>
      </c>
      <c r="J44" s="18" t="n">
        <v>16.11</v>
      </c>
      <c r="K44" s="18" t="n">
        <f aca="false">F44+G44+H44+I44+J44</f>
        <v>3000.12</v>
      </c>
      <c r="L44" s="19" t="s">
        <v>162</v>
      </c>
      <c r="M44" s="20" t="s">
        <v>92</v>
      </c>
      <c r="N44" s="16" t="s">
        <v>159</v>
      </c>
      <c r="O44" s="16"/>
    </row>
    <row r="45" s="21" customFormat="true" ht="27.95" hidden="false" customHeight="true" outlineLevel="0" collapsed="false">
      <c r="A45" s="10" t="n">
        <v>42</v>
      </c>
      <c r="B45" s="11" t="s">
        <v>163</v>
      </c>
      <c r="C45" s="11" t="s">
        <v>18</v>
      </c>
      <c r="D45" s="26" t="s">
        <v>164</v>
      </c>
      <c r="E45" s="25" t="s">
        <v>20</v>
      </c>
      <c r="F45" s="18" t="n">
        <v>2100</v>
      </c>
      <c r="G45" s="18" t="n">
        <v>572.64</v>
      </c>
      <c r="H45" s="18" t="n">
        <v>25.05</v>
      </c>
      <c r="I45" s="18" t="n">
        <v>286.32</v>
      </c>
      <c r="J45" s="18" t="n">
        <v>16.11</v>
      </c>
      <c r="K45" s="18" t="n">
        <f aca="false">F45+G45+H45+I45+J45</f>
        <v>3000.12</v>
      </c>
      <c r="L45" s="19" t="s">
        <v>165</v>
      </c>
      <c r="M45" s="20" t="s">
        <v>92</v>
      </c>
      <c r="N45" s="16" t="s">
        <v>166</v>
      </c>
      <c r="O45" s="16"/>
    </row>
    <row r="46" s="21" customFormat="true" ht="27.95" hidden="false" customHeight="true" outlineLevel="0" collapsed="false">
      <c r="A46" s="10" t="n">
        <v>43</v>
      </c>
      <c r="B46" s="11" t="s">
        <v>167</v>
      </c>
      <c r="C46" s="11" t="s">
        <v>18</v>
      </c>
      <c r="D46" s="26" t="s">
        <v>168</v>
      </c>
      <c r="E46" s="25" t="s">
        <v>20</v>
      </c>
      <c r="F46" s="18" t="n">
        <v>2100</v>
      </c>
      <c r="G46" s="18" t="n">
        <v>572.64</v>
      </c>
      <c r="H46" s="18" t="n">
        <v>25.05</v>
      </c>
      <c r="I46" s="18" t="n">
        <v>286.32</v>
      </c>
      <c r="J46" s="18" t="n">
        <v>16.11</v>
      </c>
      <c r="K46" s="18" t="n">
        <f aca="false">F46+G46+H46+I46+J46</f>
        <v>3000.12</v>
      </c>
      <c r="L46" s="19" t="s">
        <v>169</v>
      </c>
      <c r="M46" s="20" t="s">
        <v>92</v>
      </c>
      <c r="N46" s="16" t="s">
        <v>170</v>
      </c>
      <c r="O46" s="16"/>
    </row>
    <row r="47" s="21" customFormat="true" ht="27.95" hidden="false" customHeight="true" outlineLevel="0" collapsed="false">
      <c r="A47" s="10" t="n">
        <v>44</v>
      </c>
      <c r="B47" s="11" t="s">
        <v>171</v>
      </c>
      <c r="C47" s="11" t="s">
        <v>18</v>
      </c>
      <c r="D47" s="26" t="s">
        <v>28</v>
      </c>
      <c r="E47" s="25" t="s">
        <v>20</v>
      </c>
      <c r="F47" s="18" t="n">
        <v>2100</v>
      </c>
      <c r="G47" s="18" t="n">
        <v>572.64</v>
      </c>
      <c r="H47" s="18" t="n">
        <v>25.05</v>
      </c>
      <c r="I47" s="18" t="n">
        <v>286.32</v>
      </c>
      <c r="J47" s="18" t="n">
        <v>16.11</v>
      </c>
      <c r="K47" s="18" t="n">
        <f aca="false">F47+G47+H47+I47+J47</f>
        <v>3000.12</v>
      </c>
      <c r="L47" s="19" t="s">
        <v>172</v>
      </c>
      <c r="M47" s="20" t="s">
        <v>92</v>
      </c>
      <c r="N47" s="16" t="s">
        <v>170</v>
      </c>
      <c r="O47" s="16"/>
    </row>
    <row r="48" s="21" customFormat="true" ht="27.95" hidden="false" customHeight="true" outlineLevel="0" collapsed="false">
      <c r="A48" s="10" t="n">
        <v>45</v>
      </c>
      <c r="B48" s="11" t="s">
        <v>173</v>
      </c>
      <c r="C48" s="11" t="s">
        <v>39</v>
      </c>
      <c r="D48" s="26" t="s">
        <v>174</v>
      </c>
      <c r="E48" s="25" t="s">
        <v>20</v>
      </c>
      <c r="F48" s="18" t="n">
        <v>2100</v>
      </c>
      <c r="G48" s="18" t="n">
        <v>572.64</v>
      </c>
      <c r="H48" s="18" t="n">
        <v>25.05</v>
      </c>
      <c r="I48" s="18" t="n">
        <v>286.32</v>
      </c>
      <c r="J48" s="18" t="n">
        <v>16.11</v>
      </c>
      <c r="K48" s="18" t="n">
        <f aca="false">F48+G48+H48+I48+J48</f>
        <v>3000.12</v>
      </c>
      <c r="L48" s="19" t="s">
        <v>175</v>
      </c>
      <c r="M48" s="20" t="s">
        <v>92</v>
      </c>
      <c r="N48" s="16" t="s">
        <v>176</v>
      </c>
      <c r="O48" s="16"/>
    </row>
    <row r="49" s="21" customFormat="true" ht="27.95" hidden="false" customHeight="true" outlineLevel="0" collapsed="false">
      <c r="A49" s="10" t="n">
        <v>46</v>
      </c>
      <c r="B49" s="11" t="s">
        <v>177</v>
      </c>
      <c r="C49" s="11" t="s">
        <v>18</v>
      </c>
      <c r="D49" s="26" t="s">
        <v>178</v>
      </c>
      <c r="E49" s="25" t="s">
        <v>20</v>
      </c>
      <c r="F49" s="18" t="n">
        <v>2100</v>
      </c>
      <c r="G49" s="18" t="n">
        <v>572.64</v>
      </c>
      <c r="H49" s="18" t="n">
        <v>25.05</v>
      </c>
      <c r="I49" s="18" t="n">
        <v>286.32</v>
      </c>
      <c r="J49" s="18" t="n">
        <v>16.11</v>
      </c>
      <c r="K49" s="18" t="n">
        <f aca="false">F49+G49+H49+I49+J49</f>
        <v>3000.12</v>
      </c>
      <c r="L49" s="19" t="s">
        <v>179</v>
      </c>
      <c r="M49" s="20" t="s">
        <v>92</v>
      </c>
      <c r="N49" s="16" t="s">
        <v>176</v>
      </c>
      <c r="O49" s="16"/>
    </row>
    <row r="50" s="21" customFormat="true" ht="27.95" hidden="false" customHeight="true" outlineLevel="0" collapsed="false">
      <c r="A50" s="10" t="n">
        <v>47</v>
      </c>
      <c r="B50" s="11" t="s">
        <v>180</v>
      </c>
      <c r="C50" s="11" t="s">
        <v>39</v>
      </c>
      <c r="D50" s="26" t="s">
        <v>181</v>
      </c>
      <c r="E50" s="25" t="s">
        <v>20</v>
      </c>
      <c r="F50" s="18" t="n">
        <v>2100</v>
      </c>
      <c r="G50" s="18" t="n">
        <v>572.64</v>
      </c>
      <c r="H50" s="18" t="n">
        <v>25.05</v>
      </c>
      <c r="I50" s="18" t="n">
        <v>286.32</v>
      </c>
      <c r="J50" s="18" t="n">
        <v>16.11</v>
      </c>
      <c r="K50" s="18" t="n">
        <f aca="false">F50+G50+H50+I50+J50</f>
        <v>3000.12</v>
      </c>
      <c r="L50" s="19" t="s">
        <v>182</v>
      </c>
      <c r="M50" s="20" t="s">
        <v>92</v>
      </c>
      <c r="N50" s="16" t="s">
        <v>176</v>
      </c>
      <c r="O50" s="16"/>
    </row>
    <row r="51" s="21" customFormat="true" ht="27.95" hidden="false" customHeight="true" outlineLevel="0" collapsed="false">
      <c r="A51" s="10" t="n">
        <v>48</v>
      </c>
      <c r="B51" s="11" t="s">
        <v>183</v>
      </c>
      <c r="C51" s="11" t="s">
        <v>18</v>
      </c>
      <c r="D51" s="26" t="s">
        <v>138</v>
      </c>
      <c r="E51" s="25" t="s">
        <v>20</v>
      </c>
      <c r="F51" s="18" t="n">
        <v>2100</v>
      </c>
      <c r="G51" s="18" t="n">
        <v>572.64</v>
      </c>
      <c r="H51" s="18" t="n">
        <v>25.05</v>
      </c>
      <c r="I51" s="18" t="n">
        <v>286.32</v>
      </c>
      <c r="J51" s="18" t="n">
        <v>16.11</v>
      </c>
      <c r="K51" s="18" t="n">
        <f aca="false">F51+G51+H51+I51+J51</f>
        <v>3000.12</v>
      </c>
      <c r="L51" s="19" t="s">
        <v>184</v>
      </c>
      <c r="M51" s="20" t="s">
        <v>92</v>
      </c>
      <c r="N51" s="16" t="s">
        <v>185</v>
      </c>
      <c r="O51" s="16"/>
    </row>
    <row r="52" s="21" customFormat="true" ht="27.95" hidden="false" customHeight="true" outlineLevel="0" collapsed="false">
      <c r="A52" s="10" t="n">
        <v>49</v>
      </c>
      <c r="B52" s="11" t="s">
        <v>186</v>
      </c>
      <c r="C52" s="11" t="s">
        <v>18</v>
      </c>
      <c r="D52" s="26" t="s">
        <v>187</v>
      </c>
      <c r="E52" s="25" t="s">
        <v>20</v>
      </c>
      <c r="F52" s="18" t="n">
        <v>2100</v>
      </c>
      <c r="G52" s="18" t="n">
        <v>572.64</v>
      </c>
      <c r="H52" s="18" t="n">
        <v>25.05</v>
      </c>
      <c r="I52" s="18" t="n">
        <v>286.32</v>
      </c>
      <c r="J52" s="18" t="n">
        <v>16.11</v>
      </c>
      <c r="K52" s="18" t="n">
        <f aca="false">F52+G52+H52+I52+J52</f>
        <v>3000.12</v>
      </c>
      <c r="L52" s="19" t="s">
        <v>188</v>
      </c>
      <c r="M52" s="20" t="s">
        <v>92</v>
      </c>
      <c r="N52" s="16" t="s">
        <v>185</v>
      </c>
      <c r="O52" s="16"/>
    </row>
    <row r="53" s="21" customFormat="true" ht="27.95" hidden="false" customHeight="true" outlineLevel="0" collapsed="false">
      <c r="A53" s="10" t="n">
        <v>50</v>
      </c>
      <c r="B53" s="11" t="s">
        <v>189</v>
      </c>
      <c r="C53" s="11" t="s">
        <v>18</v>
      </c>
      <c r="D53" s="26" t="s">
        <v>190</v>
      </c>
      <c r="E53" s="25" t="s">
        <v>20</v>
      </c>
      <c r="F53" s="18" t="n">
        <v>2100</v>
      </c>
      <c r="G53" s="18" t="n">
        <v>572.64</v>
      </c>
      <c r="H53" s="18" t="n">
        <v>25.05</v>
      </c>
      <c r="I53" s="18" t="n">
        <v>286.32</v>
      </c>
      <c r="J53" s="18" t="n">
        <v>16.11</v>
      </c>
      <c r="K53" s="18" t="n">
        <f aca="false">F53+G53+H53+I53+J53</f>
        <v>3000.12</v>
      </c>
      <c r="L53" s="19" t="s">
        <v>191</v>
      </c>
      <c r="M53" s="20" t="s">
        <v>92</v>
      </c>
      <c r="N53" s="16" t="s">
        <v>192</v>
      </c>
      <c r="O53" s="16"/>
    </row>
    <row r="54" s="21" customFormat="true" ht="27.95" hidden="false" customHeight="true" outlineLevel="0" collapsed="false">
      <c r="A54" s="10" t="n">
        <v>51</v>
      </c>
      <c r="B54" s="11" t="s">
        <v>193</v>
      </c>
      <c r="C54" s="11" t="s">
        <v>18</v>
      </c>
      <c r="D54" s="26" t="s">
        <v>194</v>
      </c>
      <c r="E54" s="25" t="s">
        <v>20</v>
      </c>
      <c r="F54" s="18" t="n">
        <v>2100</v>
      </c>
      <c r="G54" s="18" t="n">
        <v>572.64</v>
      </c>
      <c r="H54" s="18" t="n">
        <v>25.05</v>
      </c>
      <c r="I54" s="18" t="n">
        <v>286.32</v>
      </c>
      <c r="J54" s="18" t="n">
        <v>16.11</v>
      </c>
      <c r="K54" s="18" t="n">
        <f aca="false">F54+G54+H54+I54+J54</f>
        <v>3000.12</v>
      </c>
      <c r="L54" s="19" t="s">
        <v>195</v>
      </c>
      <c r="M54" s="20" t="s">
        <v>92</v>
      </c>
      <c r="N54" s="16" t="s">
        <v>192</v>
      </c>
      <c r="O54" s="16"/>
    </row>
    <row r="55" s="21" customFormat="true" ht="27.95" hidden="false" customHeight="true" outlineLevel="0" collapsed="false">
      <c r="A55" s="10" t="n">
        <v>52</v>
      </c>
      <c r="B55" s="11" t="s">
        <v>196</v>
      </c>
      <c r="C55" s="11" t="s">
        <v>18</v>
      </c>
      <c r="D55" s="26" t="s">
        <v>197</v>
      </c>
      <c r="E55" s="25" t="s">
        <v>20</v>
      </c>
      <c r="F55" s="18" t="n">
        <v>2100</v>
      </c>
      <c r="G55" s="18" t="n">
        <v>572.64</v>
      </c>
      <c r="H55" s="18" t="n">
        <v>25.05</v>
      </c>
      <c r="I55" s="18" t="n">
        <v>286.32</v>
      </c>
      <c r="J55" s="18" t="n">
        <v>16.11</v>
      </c>
      <c r="K55" s="18" t="n">
        <f aca="false">F55+G55+H55+I55+J55</f>
        <v>3000.12</v>
      </c>
      <c r="L55" s="19" t="s">
        <v>198</v>
      </c>
      <c r="M55" s="20" t="s">
        <v>92</v>
      </c>
      <c r="N55" s="16" t="s">
        <v>192</v>
      </c>
      <c r="O55" s="16"/>
    </row>
    <row r="56" s="21" customFormat="true" ht="27.95" hidden="false" customHeight="true" outlineLevel="0" collapsed="false">
      <c r="A56" s="10" t="n">
        <v>53</v>
      </c>
      <c r="B56" s="11" t="s">
        <v>199</v>
      </c>
      <c r="C56" s="11" t="s">
        <v>18</v>
      </c>
      <c r="D56" s="26" t="s">
        <v>200</v>
      </c>
      <c r="E56" s="25" t="s">
        <v>20</v>
      </c>
      <c r="F56" s="18" t="n">
        <v>2100</v>
      </c>
      <c r="G56" s="18" t="n">
        <v>572.64</v>
      </c>
      <c r="H56" s="18" t="n">
        <v>25.05</v>
      </c>
      <c r="I56" s="18" t="n">
        <v>286.32</v>
      </c>
      <c r="J56" s="18" t="n">
        <v>16.11</v>
      </c>
      <c r="K56" s="18" t="n">
        <f aca="false">F56+G56+H56+I56+J56</f>
        <v>3000.12</v>
      </c>
      <c r="L56" s="19" t="s">
        <v>201</v>
      </c>
      <c r="M56" s="20" t="s">
        <v>92</v>
      </c>
      <c r="N56" s="16" t="s">
        <v>192</v>
      </c>
      <c r="O56" s="16"/>
    </row>
    <row r="57" s="21" customFormat="true" ht="27.95" hidden="false" customHeight="true" outlineLevel="0" collapsed="false">
      <c r="A57" s="10" t="n">
        <v>54</v>
      </c>
      <c r="B57" s="11" t="s">
        <v>202</v>
      </c>
      <c r="C57" s="11" t="s">
        <v>39</v>
      </c>
      <c r="D57" s="26" t="s">
        <v>203</v>
      </c>
      <c r="E57" s="25" t="s">
        <v>20</v>
      </c>
      <c r="F57" s="18" t="n">
        <v>2100</v>
      </c>
      <c r="G57" s="18" t="n">
        <v>572.64</v>
      </c>
      <c r="H57" s="18" t="n">
        <v>25.05</v>
      </c>
      <c r="I57" s="18" t="n">
        <v>286.32</v>
      </c>
      <c r="J57" s="18" t="n">
        <v>16.11</v>
      </c>
      <c r="K57" s="18" t="n">
        <f aca="false">F57+G57+H57+I57+J57</f>
        <v>3000.12</v>
      </c>
      <c r="L57" s="19" t="s">
        <v>204</v>
      </c>
      <c r="M57" s="20" t="s">
        <v>92</v>
      </c>
      <c r="N57" s="16" t="s">
        <v>192</v>
      </c>
      <c r="O57" s="16"/>
    </row>
    <row r="58" s="21" customFormat="true" ht="27.95" hidden="false" customHeight="true" outlineLevel="0" collapsed="false">
      <c r="A58" s="10" t="n">
        <v>55</v>
      </c>
      <c r="B58" s="11" t="s">
        <v>205</v>
      </c>
      <c r="C58" s="11" t="s">
        <v>18</v>
      </c>
      <c r="D58" s="26" t="s">
        <v>206</v>
      </c>
      <c r="E58" s="25" t="s">
        <v>20</v>
      </c>
      <c r="F58" s="18" t="n">
        <v>2100</v>
      </c>
      <c r="G58" s="18" t="n">
        <v>572.64</v>
      </c>
      <c r="H58" s="18" t="n">
        <v>25.05</v>
      </c>
      <c r="I58" s="18" t="n">
        <v>286.32</v>
      </c>
      <c r="J58" s="18" t="n">
        <v>16.11</v>
      </c>
      <c r="K58" s="18" t="n">
        <f aca="false">F58+G58+H58+I58+J58</f>
        <v>3000.12</v>
      </c>
      <c r="L58" s="19" t="s">
        <v>207</v>
      </c>
      <c r="M58" s="20" t="s">
        <v>92</v>
      </c>
      <c r="N58" s="16" t="s">
        <v>208</v>
      </c>
      <c r="O58" s="16"/>
    </row>
    <row r="59" s="21" customFormat="true" ht="27.95" hidden="false" customHeight="true" outlineLevel="0" collapsed="false">
      <c r="A59" s="10" t="n">
        <v>56</v>
      </c>
      <c r="B59" s="11" t="s">
        <v>209</v>
      </c>
      <c r="C59" s="11" t="s">
        <v>18</v>
      </c>
      <c r="D59" s="26" t="s">
        <v>210</v>
      </c>
      <c r="E59" s="25" t="s">
        <v>20</v>
      </c>
      <c r="F59" s="18" t="n">
        <v>2100</v>
      </c>
      <c r="G59" s="18" t="n">
        <v>572.64</v>
      </c>
      <c r="H59" s="18" t="n">
        <v>25.05</v>
      </c>
      <c r="I59" s="18" t="n">
        <v>286.32</v>
      </c>
      <c r="J59" s="18" t="n">
        <v>16.11</v>
      </c>
      <c r="K59" s="18" t="n">
        <f aca="false">F59+G59+H59+I59+J59</f>
        <v>3000.12</v>
      </c>
      <c r="L59" s="19" t="s">
        <v>211</v>
      </c>
      <c r="M59" s="20" t="s">
        <v>92</v>
      </c>
      <c r="N59" s="16" t="s">
        <v>212</v>
      </c>
      <c r="O59" s="16"/>
    </row>
    <row r="60" s="21" customFormat="true" ht="27.95" hidden="false" customHeight="true" outlineLevel="0" collapsed="false">
      <c r="A60" s="10" t="n">
        <v>57</v>
      </c>
      <c r="B60" s="11" t="s">
        <v>213</v>
      </c>
      <c r="C60" s="11" t="s">
        <v>18</v>
      </c>
      <c r="D60" s="26" t="s">
        <v>214</v>
      </c>
      <c r="E60" s="25" t="s">
        <v>20</v>
      </c>
      <c r="F60" s="18" t="n">
        <v>2100</v>
      </c>
      <c r="G60" s="18" t="n">
        <v>572.64</v>
      </c>
      <c r="H60" s="18" t="n">
        <v>25.05</v>
      </c>
      <c r="I60" s="18" t="n">
        <v>286.32</v>
      </c>
      <c r="J60" s="18" t="n">
        <v>16.11</v>
      </c>
      <c r="K60" s="18" t="n">
        <f aca="false">F60+G60+H60+I60+J60</f>
        <v>3000.12</v>
      </c>
      <c r="L60" s="19" t="s">
        <v>215</v>
      </c>
      <c r="M60" s="20" t="s">
        <v>92</v>
      </c>
      <c r="N60" s="16" t="s">
        <v>212</v>
      </c>
      <c r="O60" s="16"/>
    </row>
    <row r="61" s="21" customFormat="true" ht="27.95" hidden="false" customHeight="true" outlineLevel="0" collapsed="false">
      <c r="A61" s="10" t="n">
        <v>58</v>
      </c>
      <c r="B61" s="11" t="s">
        <v>216</v>
      </c>
      <c r="C61" s="11" t="s">
        <v>39</v>
      </c>
      <c r="D61" s="26" t="s">
        <v>217</v>
      </c>
      <c r="E61" s="25" t="s">
        <v>20</v>
      </c>
      <c r="F61" s="18" t="n">
        <v>2100</v>
      </c>
      <c r="G61" s="18" t="n">
        <v>572.64</v>
      </c>
      <c r="H61" s="18" t="n">
        <v>25.05</v>
      </c>
      <c r="I61" s="18" t="n">
        <v>286.32</v>
      </c>
      <c r="J61" s="18" t="n">
        <v>16.11</v>
      </c>
      <c r="K61" s="18" t="n">
        <f aca="false">F61+G61+H61+I61+J61</f>
        <v>3000.12</v>
      </c>
      <c r="L61" s="19" t="s">
        <v>218</v>
      </c>
      <c r="M61" s="20" t="s">
        <v>92</v>
      </c>
      <c r="N61" s="16" t="s">
        <v>212</v>
      </c>
      <c r="O61" s="16"/>
    </row>
    <row r="62" s="21" customFormat="true" ht="27.95" hidden="false" customHeight="true" outlineLevel="0" collapsed="false">
      <c r="A62" s="10" t="n">
        <v>59</v>
      </c>
      <c r="B62" s="11" t="s">
        <v>219</v>
      </c>
      <c r="C62" s="11" t="s">
        <v>18</v>
      </c>
      <c r="D62" s="26" t="s">
        <v>220</v>
      </c>
      <c r="E62" s="25" t="s">
        <v>20</v>
      </c>
      <c r="F62" s="18" t="n">
        <v>2100</v>
      </c>
      <c r="G62" s="18" t="n">
        <v>572.64</v>
      </c>
      <c r="H62" s="18" t="n">
        <v>25.05</v>
      </c>
      <c r="I62" s="18" t="n">
        <v>286.32</v>
      </c>
      <c r="J62" s="18" t="n">
        <v>16.11</v>
      </c>
      <c r="K62" s="18" t="n">
        <f aca="false">F62+G62+H62+I62+J62</f>
        <v>3000.12</v>
      </c>
      <c r="L62" s="19" t="s">
        <v>221</v>
      </c>
      <c r="M62" s="20" t="s">
        <v>92</v>
      </c>
      <c r="N62" s="16" t="s">
        <v>212</v>
      </c>
      <c r="O62" s="16"/>
    </row>
    <row r="63" s="21" customFormat="true" ht="27.95" hidden="false" customHeight="true" outlineLevel="0" collapsed="false">
      <c r="A63" s="10" t="n">
        <v>60</v>
      </c>
      <c r="B63" s="11" t="s">
        <v>222</v>
      </c>
      <c r="C63" s="11" t="s">
        <v>39</v>
      </c>
      <c r="D63" s="26" t="s">
        <v>223</v>
      </c>
      <c r="E63" s="25" t="s">
        <v>20</v>
      </c>
      <c r="F63" s="18" t="n">
        <v>2100</v>
      </c>
      <c r="G63" s="18" t="n">
        <v>572.64</v>
      </c>
      <c r="H63" s="18" t="n">
        <v>25.05</v>
      </c>
      <c r="I63" s="18" t="n">
        <v>286.32</v>
      </c>
      <c r="J63" s="18" t="n">
        <v>16.11</v>
      </c>
      <c r="K63" s="18" t="n">
        <f aca="false">F63+G63+H63+I63+J63</f>
        <v>3000.12</v>
      </c>
      <c r="L63" s="19" t="s">
        <v>224</v>
      </c>
      <c r="M63" s="20" t="s">
        <v>225</v>
      </c>
      <c r="N63" s="16" t="s">
        <v>185</v>
      </c>
      <c r="O63" s="20"/>
    </row>
    <row r="64" s="21" customFormat="true" ht="27.95" hidden="false" customHeight="true" outlineLevel="0" collapsed="false">
      <c r="A64" s="10" t="n">
        <v>61</v>
      </c>
      <c r="B64" s="11" t="s">
        <v>226</v>
      </c>
      <c r="C64" s="11" t="s">
        <v>18</v>
      </c>
      <c r="D64" s="26" t="s">
        <v>227</v>
      </c>
      <c r="E64" s="25" t="s">
        <v>20</v>
      </c>
      <c r="F64" s="18" t="n">
        <v>2100</v>
      </c>
      <c r="G64" s="18" t="n">
        <v>572.64</v>
      </c>
      <c r="H64" s="18" t="n">
        <v>25.05</v>
      </c>
      <c r="I64" s="18" t="n">
        <v>286.32</v>
      </c>
      <c r="J64" s="18" t="n">
        <v>16.11</v>
      </c>
      <c r="K64" s="18" t="n">
        <f aca="false">F64+G64+H64+I64+J64</f>
        <v>3000.12</v>
      </c>
      <c r="L64" s="19" t="s">
        <v>228</v>
      </c>
      <c r="M64" s="20" t="s">
        <v>225</v>
      </c>
      <c r="N64" s="16" t="s">
        <v>229</v>
      </c>
      <c r="O64" s="20"/>
    </row>
    <row r="65" s="21" customFormat="true" ht="27.95" hidden="false" customHeight="true" outlineLevel="0" collapsed="false">
      <c r="A65" s="10" t="n">
        <v>62</v>
      </c>
      <c r="B65" s="11" t="s">
        <v>230</v>
      </c>
      <c r="C65" s="11" t="s">
        <v>39</v>
      </c>
      <c r="D65" s="26" t="s">
        <v>231</v>
      </c>
      <c r="E65" s="25" t="s">
        <v>20</v>
      </c>
      <c r="F65" s="18" t="n">
        <v>2100</v>
      </c>
      <c r="G65" s="18" t="n">
        <v>572.64</v>
      </c>
      <c r="H65" s="18" t="n">
        <v>25.05</v>
      </c>
      <c r="I65" s="18" t="n">
        <v>286.32</v>
      </c>
      <c r="J65" s="18" t="n">
        <v>16.11</v>
      </c>
      <c r="K65" s="18" t="n">
        <f aca="false">F65+G65+H65+I65+J65</f>
        <v>3000.12</v>
      </c>
      <c r="L65" s="19" t="s">
        <v>232</v>
      </c>
      <c r="M65" s="20" t="s">
        <v>225</v>
      </c>
      <c r="N65" s="16" t="s">
        <v>233</v>
      </c>
      <c r="O65" s="20"/>
    </row>
    <row r="66" s="21" customFormat="true" ht="27.95" hidden="false" customHeight="true" outlineLevel="0" collapsed="false">
      <c r="A66" s="10" t="n">
        <v>63</v>
      </c>
      <c r="B66" s="11" t="s">
        <v>234</v>
      </c>
      <c r="C66" s="11" t="s">
        <v>18</v>
      </c>
      <c r="D66" s="26" t="s">
        <v>235</v>
      </c>
      <c r="E66" s="25" t="s">
        <v>20</v>
      </c>
      <c r="F66" s="18" t="n">
        <v>2100</v>
      </c>
      <c r="G66" s="18" t="n">
        <v>572.64</v>
      </c>
      <c r="H66" s="18" t="n">
        <v>25.05</v>
      </c>
      <c r="I66" s="18" t="n">
        <v>286.32</v>
      </c>
      <c r="J66" s="18" t="n">
        <v>16.11</v>
      </c>
      <c r="K66" s="18" t="n">
        <f aca="false">F66+G66+H66+I66+J66</f>
        <v>3000.12</v>
      </c>
      <c r="L66" s="19" t="s">
        <v>236</v>
      </c>
      <c r="M66" s="20" t="s">
        <v>225</v>
      </c>
      <c r="N66" s="16" t="s">
        <v>237</v>
      </c>
      <c r="O66" s="20"/>
    </row>
    <row r="67" s="21" customFormat="true" ht="27.95" hidden="false" customHeight="true" outlineLevel="0" collapsed="false">
      <c r="A67" s="10" t="n">
        <v>64</v>
      </c>
      <c r="B67" s="11" t="s">
        <v>238</v>
      </c>
      <c r="C67" s="11" t="s">
        <v>18</v>
      </c>
      <c r="D67" s="26" t="s">
        <v>239</v>
      </c>
      <c r="E67" s="25" t="s">
        <v>20</v>
      </c>
      <c r="F67" s="18" t="n">
        <v>2100</v>
      </c>
      <c r="G67" s="18" t="n">
        <v>572.64</v>
      </c>
      <c r="H67" s="18" t="n">
        <v>25.05</v>
      </c>
      <c r="I67" s="18" t="n">
        <v>286.32</v>
      </c>
      <c r="J67" s="18" t="n">
        <v>16.11</v>
      </c>
      <c r="K67" s="18" t="n">
        <f aca="false">F67+G67+H67+I67+J67</f>
        <v>3000.12</v>
      </c>
      <c r="L67" s="19" t="s">
        <v>240</v>
      </c>
      <c r="M67" s="20" t="s">
        <v>225</v>
      </c>
      <c r="N67" s="16" t="s">
        <v>85</v>
      </c>
      <c r="O67" s="20"/>
    </row>
    <row r="68" s="21" customFormat="true" ht="27.95" hidden="false" customHeight="true" outlineLevel="0" collapsed="false">
      <c r="A68" s="10" t="n">
        <v>65</v>
      </c>
      <c r="B68" s="11" t="s">
        <v>241</v>
      </c>
      <c r="C68" s="11" t="s">
        <v>18</v>
      </c>
      <c r="D68" s="26" t="s">
        <v>242</v>
      </c>
      <c r="E68" s="25" t="s">
        <v>20</v>
      </c>
      <c r="F68" s="18" t="n">
        <v>2100</v>
      </c>
      <c r="G68" s="18" t="n">
        <v>572.64</v>
      </c>
      <c r="H68" s="18" t="n">
        <v>25.05</v>
      </c>
      <c r="I68" s="18" t="n">
        <v>286.32</v>
      </c>
      <c r="J68" s="18" t="n">
        <v>16.11</v>
      </c>
      <c r="K68" s="18" t="n">
        <f aca="false">F68+G68+H68+I68+J68</f>
        <v>3000.12</v>
      </c>
      <c r="L68" s="19" t="s">
        <v>243</v>
      </c>
      <c r="M68" s="20" t="s">
        <v>225</v>
      </c>
      <c r="N68" s="16" t="s">
        <v>192</v>
      </c>
      <c r="O68" s="20"/>
    </row>
    <row r="69" s="21" customFormat="true" ht="27.95" hidden="false" customHeight="true" outlineLevel="0" collapsed="false">
      <c r="A69" s="10" t="n">
        <v>66</v>
      </c>
      <c r="B69" s="11" t="s">
        <v>244</v>
      </c>
      <c r="C69" s="11" t="s">
        <v>18</v>
      </c>
      <c r="D69" s="26" t="s">
        <v>245</v>
      </c>
      <c r="E69" s="25" t="s">
        <v>20</v>
      </c>
      <c r="F69" s="18" t="n">
        <v>2100</v>
      </c>
      <c r="G69" s="18" t="n">
        <v>572.64</v>
      </c>
      <c r="H69" s="18" t="n">
        <v>25.05</v>
      </c>
      <c r="I69" s="18" t="n">
        <v>286.32</v>
      </c>
      <c r="J69" s="18" t="n">
        <v>16.11</v>
      </c>
      <c r="K69" s="18" t="n">
        <f aca="false">F69+G69+H69+I69+J69</f>
        <v>3000.12</v>
      </c>
      <c r="L69" s="19" t="s">
        <v>246</v>
      </c>
      <c r="M69" s="20" t="s">
        <v>225</v>
      </c>
      <c r="N69" s="16" t="s">
        <v>247</v>
      </c>
      <c r="O69" s="20"/>
    </row>
    <row r="70" s="3" customFormat="true" ht="27.95" hidden="false" customHeight="true" outlineLevel="0" collapsed="false">
      <c r="A70" s="27" t="s">
        <v>16</v>
      </c>
      <c r="B70" s="27"/>
      <c r="C70" s="27"/>
      <c r="D70" s="27"/>
      <c r="E70" s="27"/>
      <c r="F70" s="28" t="n">
        <f aca="false">SUM(F4:F69)</f>
        <v>138600</v>
      </c>
      <c r="G70" s="28" t="n">
        <f aca="false">SUM(G4:G69)</f>
        <v>37794.24</v>
      </c>
      <c r="H70" s="28" t="n">
        <f aca="false">SUM(H4:H69)</f>
        <v>1653.3</v>
      </c>
      <c r="I70" s="28" t="n">
        <f aca="false">SUM(I4:I69)</f>
        <v>18897.12</v>
      </c>
      <c r="J70" s="28" t="n">
        <f aca="false">SUM(J4:J69)</f>
        <v>1063.26</v>
      </c>
      <c r="K70" s="28" t="n">
        <f aca="false">SUM(K4:K69)</f>
        <v>198007.92</v>
      </c>
      <c r="L70" s="14"/>
      <c r="M70" s="14"/>
      <c r="N70" s="6"/>
      <c r="O70" s="10"/>
    </row>
    <row r="71" s="3" customFormat="true" ht="17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</row>
    <row r="72" customFormat="false" ht="27.95" hidden="false" customHeight="true" outlineLevel="0" collapsed="false">
      <c r="A72" s="30" t="s">
        <v>248</v>
      </c>
      <c r="B72" s="30"/>
      <c r="C72" s="30"/>
      <c r="D72" s="31" t="s">
        <v>249</v>
      </c>
      <c r="G72" s="32" t="s">
        <v>250</v>
      </c>
      <c r="H72" s="32"/>
      <c r="I72" s="31" t="s">
        <v>251</v>
      </c>
      <c r="M72" s="33" t="s">
        <v>252</v>
      </c>
      <c r="N72" s="31" t="s">
        <v>253</v>
      </c>
    </row>
  </sheetData>
  <mergeCells count="16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70:E70"/>
    <mergeCell ref="L70:M70"/>
    <mergeCell ref="A71:O71"/>
    <mergeCell ref="A72:C72"/>
    <mergeCell ref="G72:H72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</conditionalFormatting>
  <conditionalFormatting sqref="B30">
    <cfRule type="expression" priority="4" aboveAverage="0" equalAverage="0" bottom="0" percent="0" rank="0" text="" dxfId="2">
      <formula>AND(COUNTIF($B$30,B30)&gt;1,NOT(ISBLANK(B30)))</formula>
    </cfRule>
    <cfRule type="expression" priority="5" aboveAverage="0" equalAverage="0" bottom="0" percent="0" rank="0" text="" dxfId="3">
      <formula>AND(COUNTIF($B$30,B30)&gt;1,NOT(ISBLANK(B30)))</formula>
    </cfRule>
  </conditionalFormatting>
  <conditionalFormatting sqref="B63">
    <cfRule type="expression" priority="6" aboveAverage="0" equalAverage="0" bottom="0" percent="0" rank="0" text="" dxfId="4">
      <formula>AND(COUNTIF($B$63,B63)&gt;1,NOT(ISBLANK(B63)))</formula>
    </cfRule>
    <cfRule type="expression" priority="7" aboveAverage="0" equalAverage="0" bottom="0" percent="0" rank="0" text="" dxfId="5">
      <formula>AND(COUNTIF($B$63,B63)&gt;1,NOT(ISBLANK(B63)))</formula>
    </cfRule>
  </conditionalFormatting>
  <conditionalFormatting sqref="B64">
    <cfRule type="expression" priority="8" aboveAverage="0" equalAverage="0" bottom="0" percent="0" rank="0" text="" dxfId="6">
      <formula>AND(COUNTIF($B$64,B64)&gt;1,NOT(ISBLANK(B64)))</formula>
    </cfRule>
    <cfRule type="expression" priority="9" aboveAverage="0" equalAverage="0" bottom="0" percent="0" rank="0" text="" dxfId="7">
      <formula>AND(COUNTIF($B$64,B64)&gt;1,NOT(ISBLANK(B64)))</formula>
    </cfRule>
  </conditionalFormatting>
  <conditionalFormatting sqref="B65">
    <cfRule type="expression" priority="10" aboveAverage="0" equalAverage="0" bottom="0" percent="0" rank="0" text="" dxfId="8">
      <formula>AND(COUNTIF($B$65,B65)&gt;1,NOT(ISBLANK(B65)))</formula>
    </cfRule>
    <cfRule type="expression" priority="11" aboveAverage="0" equalAverage="0" bottom="0" percent="0" rank="0" text="" dxfId="9">
      <formula>AND(COUNTIF($B$65,B65)&gt;1,NOT(ISBLANK(B65)))</formula>
    </cfRule>
  </conditionalFormatting>
  <conditionalFormatting sqref="B66">
    <cfRule type="expression" priority="12" aboveAverage="0" equalAverage="0" bottom="0" percent="0" rank="0" text="" dxfId="10">
      <formula>AND(COUNTIF($B$66,B66)&gt;1,NOT(ISBLANK(B66)))</formula>
    </cfRule>
    <cfRule type="expression" priority="13" aboveAverage="0" equalAverage="0" bottom="0" percent="0" rank="0" text="" dxfId="11">
      <formula>AND(COUNTIF($B$66,B66)&gt;1,NOT(ISBLANK(B66)))</formula>
    </cfRule>
  </conditionalFormatting>
  <conditionalFormatting sqref="B67">
    <cfRule type="expression" priority="14" aboveAverage="0" equalAverage="0" bottom="0" percent="0" rank="0" text="" dxfId="12">
      <formula>AND(COUNTIF($B$67,B67)&gt;1,NOT(ISBLANK(B67)))</formula>
    </cfRule>
    <cfRule type="expression" priority="15" aboveAverage="0" equalAverage="0" bottom="0" percent="0" rank="0" text="" dxfId="13">
      <formula>AND(COUNTIF($B$67,B67)&gt;1,NOT(ISBLANK(B67)))</formula>
    </cfRule>
  </conditionalFormatting>
  <conditionalFormatting sqref="B68">
    <cfRule type="expression" priority="16" aboveAverage="0" equalAverage="0" bottom="0" percent="0" rank="0" text="" dxfId="14">
      <formula>AND(COUNTIF($B$68,B68)&gt;1,NOT(ISBLANK(B68)))</formula>
    </cfRule>
    <cfRule type="expression" priority="17" aboveAverage="0" equalAverage="0" bottom="0" percent="0" rank="0" text="" dxfId="15">
      <formula>AND(COUNTIF($B$68,B68)&gt;1,NOT(ISBLANK(B68)))</formula>
    </cfRule>
  </conditionalFormatting>
  <conditionalFormatting sqref="B69">
    <cfRule type="expression" priority="18" aboveAverage="0" equalAverage="0" bottom="0" percent="0" rank="0" text="" dxfId="16">
      <formula>AND(COUNTIF($B$69,B69)&gt;1,NOT(ISBLANK(B69)))</formula>
    </cfRule>
    <cfRule type="expression" priority="19" aboveAverage="0" equalAverage="0" bottom="0" percent="0" rank="0" text="" dxfId="17">
      <formula>AND(COUNTIF($B$69,B69)&gt;1,NOT(ISBLANK(B69)))</formula>
    </cfRule>
  </conditionalFormatting>
  <conditionalFormatting sqref="A72">
    <cfRule type="expression" priority="20" aboveAverage="0" equalAverage="0" bottom="0" percent="0" rank="0" text="" dxfId="18">
      <formula>AND(COUNTIF($A$72,A72)&gt;1,NOT(ISBLANK(A72)))</formula>
    </cfRule>
    <cfRule type="expression" priority="21" aboveAverage="0" equalAverage="0" bottom="0" percent="0" rank="0" text="" dxfId="19">
      <formula>AND(COUNTIF($A$72,A72)&gt;1,NOT(ISBLANK(A72)))</formula>
    </cfRule>
  </conditionalFormatting>
  <conditionalFormatting sqref="B19:B29">
    <cfRule type="expression" priority="22" aboveAverage="0" equalAverage="0" bottom="0" percent="0" rank="0" text="" dxfId="20">
      <formula>AND(COUNTIF($B$19:$B$29,B19)&gt;1,NOT(ISBLANK(B19)))</formula>
    </cfRule>
    <cfRule type="expression" priority="23" aboveAverage="0" equalAverage="0" bottom="0" percent="0" rank="0" text="" dxfId="21">
      <formula>AND(COUNTIF($B$19:$B$29,B19)&gt;1,NOT(ISBLANK(B19)))</formula>
    </cfRule>
  </conditionalFormatting>
  <conditionalFormatting sqref="B31:B62">
    <cfRule type="expression" priority="24" aboveAverage="0" equalAverage="0" bottom="0" percent="0" rank="0" text="" dxfId="22">
      <formula>AND(COUNTIF($B$31:$B$62,B31)&gt;1,NOT(ISBLANK(B31)))</formula>
    </cfRule>
    <cfRule type="expression" priority="25" aboveAverage="0" equalAverage="0" bottom="0" percent="0" rank="0" text="" dxfId="23">
      <formula>AND(COUNTIF($B$31:$B$62,B31)&gt;1,NOT(ISBLANK(B31)))</formula>
    </cfRule>
  </conditionalFormatting>
  <conditionalFormatting sqref="B1:B17 B73:B65536">
    <cfRule type="expression" priority="26" aboveAverage="0" equalAverage="0" bottom="0" percent="0" rank="0" text="" dxfId="24">
      <formula>AND(COUNTIF($B$1:$B$17,B1)+COUNTIF($B$73:$B$65536,B1)&gt;1,NOT(ISBLANK(B1)))</formula>
    </cfRule>
  </conditionalFormatting>
  <conditionalFormatting sqref="B2:B17 B73:B65536">
    <cfRule type="expression" priority="27" aboveAverage="0" equalAverage="0" bottom="0" percent="0" rank="0" text="" dxfId="25">
      <formula>AND(COUNTIF($B$2:$B$17,B2)+COUNTIF($B$73:$B$65536,B2)&gt;1,NOT(ISBLANK(B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34" t="s">
        <v>254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</row>
    <row r="2" customFormat="false" ht="32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5"/>
      <c r="K2" s="35"/>
      <c r="L2" s="35"/>
      <c r="M2" s="35"/>
    </row>
    <row r="3" s="39" customFormat="true" ht="45" hidden="false" customHeight="true" outlineLevel="0" collapsed="false">
      <c r="A3" s="37" t="s">
        <v>255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</row>
    <row r="4" s="39" customFormat="true" ht="45" hidden="false" customHeight="true" outlineLevel="0" collapsed="false">
      <c r="A4" s="40" t="s">
        <v>256</v>
      </c>
      <c r="B4" s="40" t="n">
        <f aca="false">湛河区!K70</f>
        <v>198007.92</v>
      </c>
      <c r="C4" s="40" t="s">
        <v>257</v>
      </c>
      <c r="D4" s="40"/>
      <c r="E4" s="40"/>
      <c r="F4" s="40"/>
      <c r="G4" s="40"/>
      <c r="H4" s="40"/>
      <c r="I4" s="40"/>
      <c r="J4" s="38"/>
      <c r="K4" s="38"/>
      <c r="L4" s="38"/>
    </row>
    <row r="5" s="39" customFormat="true" ht="45" hidden="false" customHeight="true" outlineLevel="0" collapsed="false">
      <c r="A5" s="37" t="s">
        <v>258</v>
      </c>
      <c r="B5" s="37"/>
      <c r="C5" s="37"/>
      <c r="D5" s="37"/>
      <c r="E5" s="37"/>
      <c r="F5" s="37"/>
      <c r="G5" s="37"/>
      <c r="H5" s="37"/>
      <c r="I5" s="37"/>
      <c r="J5" s="38"/>
      <c r="K5" s="38"/>
      <c r="L5" s="38"/>
      <c r="M5" s="38"/>
    </row>
    <row r="6" s="39" customFormat="true" ht="45" hidden="false" customHeight="true" outlineLevel="0" collapsed="false">
      <c r="A6" s="37" t="s">
        <v>259</v>
      </c>
      <c r="B6" s="37"/>
      <c r="C6" s="37"/>
      <c r="D6" s="37"/>
      <c r="E6" s="37"/>
      <c r="F6" s="37"/>
      <c r="G6" s="37"/>
      <c r="H6" s="37"/>
      <c r="I6" s="37"/>
      <c r="J6" s="38"/>
      <c r="K6" s="38"/>
      <c r="L6" s="38"/>
      <c r="M6" s="38"/>
    </row>
    <row r="7" customFormat="false" ht="27" hidden="false" customHeight="true" outlineLevel="0" collapsed="false"/>
    <row r="8" s="42" customFormat="true" ht="27" hidden="false" customHeight="true" outlineLevel="0" collapsed="false">
      <c r="A8" s="41" t="s">
        <v>260</v>
      </c>
      <c r="B8" s="41"/>
      <c r="C8" s="41"/>
      <c r="D8" s="41"/>
      <c r="E8" s="41"/>
      <c r="F8" s="41"/>
      <c r="G8" s="41"/>
      <c r="H8" s="41"/>
      <c r="I8" s="41"/>
    </row>
    <row r="9" s="42" customFormat="true" ht="27" hidden="false" customHeight="true" outlineLevel="0" collapsed="false">
      <c r="A9" s="41" t="s">
        <v>261</v>
      </c>
      <c r="B9" s="41"/>
      <c r="C9" s="41"/>
      <c r="D9" s="41"/>
      <c r="E9" s="41"/>
      <c r="F9" s="41"/>
      <c r="G9" s="41"/>
      <c r="H9" s="41"/>
      <c r="I9" s="41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sheetData>
    <row r="1" s="1" customFormat="true" ht="27.95" hidden="false" customHeight="true" outlineLevel="0" collapsed="false">
      <c r="A1" s="5" t="s">
        <v>2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4" customFormat="true" ht="21" hidden="false" customHeight="true" outlineLevel="0" collapsed="false">
      <c r="A2" s="43" t="s">
        <v>2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3" customFormat="true" ht="19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9" t="s">
        <v>6</v>
      </c>
      <c r="G3" s="9"/>
      <c r="H3" s="9"/>
      <c r="I3" s="9"/>
      <c r="J3" s="9"/>
      <c r="K3" s="9"/>
      <c r="L3" s="9" t="s">
        <v>7</v>
      </c>
      <c r="M3" s="9" t="s">
        <v>8</v>
      </c>
      <c r="N3" s="6" t="s">
        <v>9</v>
      </c>
      <c r="O3" s="9" t="s">
        <v>10</v>
      </c>
    </row>
    <row r="4" s="4" customFormat="true" ht="27" hidden="false" customHeight="true" outlineLevel="0" collapsed="false">
      <c r="A4" s="6"/>
      <c r="B4" s="7"/>
      <c r="C4" s="6"/>
      <c r="D4" s="6"/>
      <c r="E4" s="8"/>
      <c r="F4" s="6" t="s">
        <v>11</v>
      </c>
      <c r="G4" s="6" t="s">
        <v>12</v>
      </c>
      <c r="H4" s="6" t="s">
        <v>13</v>
      </c>
      <c r="I4" s="6" t="s">
        <v>14</v>
      </c>
      <c r="J4" s="6" t="s">
        <v>264</v>
      </c>
      <c r="K4" s="6" t="s">
        <v>16</v>
      </c>
      <c r="L4" s="9"/>
      <c r="M4" s="9"/>
      <c r="N4" s="6"/>
      <c r="O4" s="9"/>
    </row>
    <row r="5" s="24" customFormat="true" ht="27.95" hidden="false" customHeight="true" outlineLevel="0" collapsed="false">
      <c r="A5" s="23" t="n">
        <v>13</v>
      </c>
      <c r="B5" s="45" t="s">
        <v>265</v>
      </c>
      <c r="C5" s="45" t="s">
        <v>18</v>
      </c>
      <c r="D5" s="46" t="s">
        <v>266</v>
      </c>
      <c r="E5" s="47" t="s">
        <v>267</v>
      </c>
      <c r="F5" s="48" t="n">
        <v>2000</v>
      </c>
      <c r="G5" s="48" t="n">
        <v>572.64</v>
      </c>
      <c r="H5" s="48" t="n">
        <v>25.05</v>
      </c>
      <c r="I5" s="48" t="n">
        <v>286.32</v>
      </c>
      <c r="J5" s="48" t="n">
        <v>7.16</v>
      </c>
      <c r="K5" s="48" t="n">
        <f aca="false">F5+G5+H5+I5+J5</f>
        <v>2891.17</v>
      </c>
      <c r="L5" s="49" t="s">
        <v>268</v>
      </c>
      <c r="M5" s="23" t="s">
        <v>22</v>
      </c>
      <c r="N5" s="50" t="s">
        <v>59</v>
      </c>
      <c r="O5" s="51" t="n">
        <v>45230</v>
      </c>
    </row>
  </sheetData>
  <mergeCells count="12">
    <mergeCell ref="A1:O1"/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</mergeCells>
  <conditionalFormatting sqref="B5">
    <cfRule type="expression" priority="2" aboveAverage="0" equalAverage="0" bottom="0" percent="0" rank="0" text="" dxfId="26">
      <formula>AND(COUNTIF($B$5,B5)&gt;1,NOT(ISBLANK(B5)))</formula>
    </cfRule>
    <cfRule type="expression" priority="3" aboveAverage="0" equalAverage="0" bottom="0" percent="0" rank="0" text="" dxfId="27">
      <formula>AND(COUNTIF($B$5,B5)&gt;1,NOT(ISBLANK(B5)))</formula>
    </cfRule>
  </conditionalFormatting>
  <conditionalFormatting sqref="B1:B4">
    <cfRule type="expression" priority="4" aboveAverage="0" equalAverage="0" bottom="0" percent="0" rank="0" text="" dxfId="28">
      <formula>AND(COUNTIF($B$1:$B$4,B1)&gt;1,NOT(ISBLANK(B1)))</formula>
    </cfRule>
  </conditionalFormatting>
  <conditionalFormatting sqref="B3:B4">
    <cfRule type="expression" priority="5" aboveAverage="0" equalAverage="0" bottom="0" percent="0" rank="0" text="" dxfId="29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4-05-15T09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