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r>
      <rPr>
        <sz val="20"/>
        <rFont val="Noto Sans"/>
        <family val="2"/>
      </rPr>
      <t xml:space="preserve">政府购岗人员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月岗位工资及社保费汇总表
                                                                                              </t>
    </r>
  </si>
  <si>
    <t xml:space="preserve">序号</t>
  </si>
  <si>
    <t xml:space="preserve">姓名</t>
  </si>
  <si>
    <t xml:space="preserve">岗位工资</t>
  </si>
  <si>
    <r>
      <rPr>
        <sz val="14"/>
        <rFont val="Noto Sans"/>
        <family val="2"/>
      </rPr>
      <t xml:space="preserve">单位养老
</t>
    </r>
    <r>
      <rPr>
        <sz val="14"/>
        <rFont val="仿宋_GB2312"/>
        <family val="3"/>
        <charset val="134"/>
      </rPr>
      <t xml:space="preserve">16%</t>
    </r>
  </si>
  <si>
    <r>
      <rPr>
        <sz val="14"/>
        <rFont val="Noto Sans"/>
        <family val="2"/>
      </rPr>
      <t xml:space="preserve">单位医疗
</t>
    </r>
    <r>
      <rPr>
        <sz val="14"/>
        <rFont val="仿宋_GB2312"/>
        <family val="3"/>
        <charset val="134"/>
      </rPr>
      <t xml:space="preserve">7.4%</t>
    </r>
  </si>
  <si>
    <r>
      <rPr>
        <sz val="14"/>
        <rFont val="Noto Sans"/>
        <family val="2"/>
      </rPr>
      <t xml:space="preserve">单位失业</t>
    </r>
    <r>
      <rPr>
        <sz val="14"/>
        <rFont val="仿宋_GB2312"/>
        <family val="3"/>
        <charset val="134"/>
      </rPr>
      <t xml:space="preserve">0.7%</t>
    </r>
  </si>
  <si>
    <r>
      <rPr>
        <sz val="14"/>
        <rFont val="Noto Sans"/>
        <family val="2"/>
      </rPr>
      <t xml:space="preserve">工伤</t>
    </r>
    <r>
      <rPr>
        <sz val="14"/>
        <rFont val="仿宋_GB2312"/>
        <family val="3"/>
        <charset val="134"/>
      </rPr>
      <t xml:space="preserve">0.1%</t>
    </r>
  </si>
  <si>
    <t xml:space="preserve">合计</t>
  </si>
  <si>
    <t xml:space="preserve">备注</t>
  </si>
  <si>
    <t xml:space="preserve">叶繁</t>
  </si>
  <si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分配</t>
    </r>
  </si>
  <si>
    <t xml:space="preserve">潘晨曜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分配</t>
    </r>
  </si>
  <si>
    <t xml:space="preserve">曹兆兴</t>
  </si>
  <si>
    <t xml:space="preserve">邱鹏飞</t>
  </si>
  <si>
    <t xml:space="preserve">刘起翔</t>
  </si>
  <si>
    <t xml:space="preserve">孙麒翔</t>
  </si>
  <si>
    <t xml:space="preserve">尹玲鸽</t>
  </si>
  <si>
    <t xml:space="preserve"> </t>
  </si>
  <si>
    <t xml:space="preserve">纪梦珂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分配</t>
    </r>
  </si>
  <si>
    <t xml:space="preserve">霍虹如</t>
  </si>
  <si>
    <t xml:space="preserve">李滨佑</t>
  </si>
  <si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分配</t>
    </r>
  </si>
  <si>
    <t xml:space="preserve">杜婕</t>
  </si>
  <si>
    <t xml:space="preserve">杨亚丹</t>
  </si>
  <si>
    <t xml:space="preserve">李亚晶</t>
  </si>
  <si>
    <t xml:space="preserve">李方宇</t>
  </si>
  <si>
    <t xml:space="preserve">高子淇</t>
  </si>
  <si>
    <r>
      <rPr>
        <sz val="10"/>
        <rFont val="Noto Sans"/>
        <family val="2"/>
      </rPr>
      <t xml:space="preserve">本科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分配</t>
    </r>
  </si>
  <si>
    <t xml:space="preserve">马毓颍</t>
  </si>
  <si>
    <t xml:space="preserve">冯宇航</t>
  </si>
  <si>
    <t xml:space="preserve">陈子浩</t>
  </si>
  <si>
    <r>
      <rPr>
        <sz val="10"/>
        <rFont val="Noto Sans"/>
        <family val="2"/>
      </rPr>
      <t xml:space="preserve">专科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分配</t>
    </r>
  </si>
  <si>
    <t xml:space="preserve">孙岚琪</t>
  </si>
  <si>
    <t xml:space="preserve">张斌凯</t>
  </si>
  <si>
    <t xml:space="preserve">宋春蓉</t>
  </si>
  <si>
    <r>
      <rPr>
        <sz val="12"/>
        <rFont val="Noto Sans"/>
        <family val="2"/>
      </rPr>
      <t xml:space="preserve">备注：缴费基数</t>
    </r>
    <r>
      <rPr>
        <sz val="12"/>
        <rFont val="仿宋_GB2312"/>
        <family val="3"/>
        <charset val="134"/>
      </rPr>
      <t xml:space="preserve">3579</t>
    </r>
    <r>
      <rPr>
        <sz val="12"/>
        <rFont val="Noto Sans"/>
        <family val="2"/>
      </rPr>
      <t xml:space="preserve">元，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届政府购岗人员起薪时间为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。
 </t>
    </r>
    <r>
      <rPr>
        <sz val="16"/>
        <rFont val="Noto Sans"/>
        <family val="2"/>
      </rPr>
      <t xml:space="preserve">分管负责人：张留强           科室负责人： 王燕             经办人：张锣镭                 </t>
    </r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2"/>
    <col collapsed="false" customWidth="true" hidden="false" outlineLevel="0" max="2" min="2" style="0" width="11.94"/>
    <col collapsed="false" customWidth="true" hidden="false" outlineLevel="0" max="3" min="3" style="0" width="11.31"/>
    <col collapsed="false" customWidth="true" hidden="false" outlineLevel="0" max="4" min="4" style="0" width="12.01"/>
    <col collapsed="false" customWidth="true" hidden="false" outlineLevel="0" max="5" min="5" style="0" width="14.52"/>
    <col collapsed="false" customWidth="true" hidden="false" outlineLevel="0" max="6" min="6" style="0" width="13.34"/>
    <col collapsed="false" customWidth="true" hidden="false" outlineLevel="0" max="7" min="7" style="0" width="14.67"/>
    <col collapsed="false" customWidth="true" hidden="false" outlineLevel="0" max="8" min="8" style="0" width="13.66"/>
    <col collapsed="false" customWidth="true" hidden="false" outlineLevel="0" max="9" min="9" style="0" width="18.89"/>
    <col collapsed="false" customWidth="true" hidden="false" outlineLevel="0" max="11" min="11" style="0" width="9.3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7.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" hidden="false" customHeight="true" outlineLevel="0" collapsed="false">
      <c r="A3" s="5" t="n">
        <v>1</v>
      </c>
      <c r="B3" s="6" t="s">
        <v>10</v>
      </c>
      <c r="C3" s="7" t="n">
        <v>2500</v>
      </c>
      <c r="D3" s="8" t="n">
        <v>572.64</v>
      </c>
      <c r="E3" s="8" t="n">
        <v>264.85</v>
      </c>
      <c r="F3" s="8" t="n">
        <v>25.05</v>
      </c>
      <c r="G3" s="8" t="n">
        <v>3.58</v>
      </c>
      <c r="H3" s="6" t="n">
        <f aca="false">SUM(C3:G3)</f>
        <v>3366.12</v>
      </c>
      <c r="I3" s="9" t="s">
        <v>11</v>
      </c>
      <c r="K3" s="10"/>
    </row>
    <row r="4" customFormat="false" ht="15" hidden="false" customHeight="true" outlineLevel="0" collapsed="false">
      <c r="A4" s="5" t="n">
        <v>2</v>
      </c>
      <c r="B4" s="6" t="s">
        <v>12</v>
      </c>
      <c r="C4" s="7" t="n">
        <v>2600</v>
      </c>
      <c r="D4" s="8" t="n">
        <v>572.64</v>
      </c>
      <c r="E4" s="8" t="n">
        <v>264.85</v>
      </c>
      <c r="F4" s="8" t="n">
        <v>25.05</v>
      </c>
      <c r="G4" s="8" t="n">
        <v>3.58</v>
      </c>
      <c r="H4" s="6" t="n">
        <f aca="false">SUM(C4:G4)</f>
        <v>3466.12</v>
      </c>
      <c r="I4" s="9" t="s">
        <v>13</v>
      </c>
      <c r="K4" s="10"/>
    </row>
    <row r="5" customFormat="false" ht="15" hidden="false" customHeight="true" outlineLevel="0" collapsed="false">
      <c r="A5" s="5" t="n">
        <v>3</v>
      </c>
      <c r="B5" s="6" t="s">
        <v>14</v>
      </c>
      <c r="C5" s="7" t="n">
        <v>2500</v>
      </c>
      <c r="D5" s="8" t="n">
        <v>572.64</v>
      </c>
      <c r="E5" s="8" t="n">
        <v>264.85</v>
      </c>
      <c r="F5" s="8" t="n">
        <v>25.05</v>
      </c>
      <c r="G5" s="8" t="n">
        <v>3.58</v>
      </c>
      <c r="H5" s="6" t="n">
        <f aca="false">SUM(C5:G5)</f>
        <v>3366.12</v>
      </c>
      <c r="I5" s="9" t="s">
        <v>11</v>
      </c>
      <c r="K5" s="10"/>
    </row>
    <row r="6" customFormat="false" ht="15" hidden="false" customHeight="true" outlineLevel="0" collapsed="false">
      <c r="A6" s="5" t="n">
        <v>4</v>
      </c>
      <c r="B6" s="6" t="s">
        <v>15</v>
      </c>
      <c r="C6" s="7" t="n">
        <v>2600</v>
      </c>
      <c r="D6" s="8" t="n">
        <v>572.64</v>
      </c>
      <c r="E6" s="8" t="n">
        <v>264.85</v>
      </c>
      <c r="F6" s="8" t="n">
        <v>25.05</v>
      </c>
      <c r="G6" s="8" t="n">
        <v>3.58</v>
      </c>
      <c r="H6" s="6" t="n">
        <f aca="false">SUM(C6:G6)</f>
        <v>3466.12</v>
      </c>
      <c r="I6" s="9" t="s">
        <v>13</v>
      </c>
      <c r="K6" s="10"/>
    </row>
    <row r="7" customFormat="false" ht="15" hidden="false" customHeight="true" outlineLevel="0" collapsed="false">
      <c r="A7" s="5" t="n">
        <v>5</v>
      </c>
      <c r="B7" s="6" t="s">
        <v>16</v>
      </c>
      <c r="C7" s="7" t="n">
        <v>2600</v>
      </c>
      <c r="D7" s="8" t="n">
        <v>572.64</v>
      </c>
      <c r="E7" s="8" t="n">
        <v>264.85</v>
      </c>
      <c r="F7" s="8" t="n">
        <v>25.05</v>
      </c>
      <c r="G7" s="8" t="n">
        <v>3.58</v>
      </c>
      <c r="H7" s="6" t="n">
        <f aca="false">SUM(C7:G7)</f>
        <v>3466.12</v>
      </c>
      <c r="I7" s="9" t="s">
        <v>13</v>
      </c>
      <c r="K7" s="10"/>
    </row>
    <row r="8" customFormat="false" ht="15" hidden="false" customHeight="true" outlineLevel="0" collapsed="false">
      <c r="A8" s="5" t="n">
        <v>6</v>
      </c>
      <c r="B8" s="6" t="s">
        <v>17</v>
      </c>
      <c r="C8" s="7" t="n">
        <v>2600</v>
      </c>
      <c r="D8" s="8" t="n">
        <v>572.64</v>
      </c>
      <c r="E8" s="8" t="n">
        <v>264.85</v>
      </c>
      <c r="F8" s="8" t="n">
        <v>25.05</v>
      </c>
      <c r="G8" s="8" t="n">
        <v>3.58</v>
      </c>
      <c r="H8" s="6" t="n">
        <f aca="false">SUM(C8:G8)</f>
        <v>3466.12</v>
      </c>
      <c r="I8" s="9" t="s">
        <v>13</v>
      </c>
      <c r="K8" s="10"/>
    </row>
    <row r="9" customFormat="false" ht="15" hidden="false" customHeight="true" outlineLevel="0" collapsed="false">
      <c r="A9" s="5" t="n">
        <v>7</v>
      </c>
      <c r="B9" s="6" t="s">
        <v>18</v>
      </c>
      <c r="C9" s="7" t="n">
        <v>2600</v>
      </c>
      <c r="D9" s="8" t="n">
        <v>572.64</v>
      </c>
      <c r="E9" s="8" t="n">
        <v>264.85</v>
      </c>
      <c r="F9" s="8" t="n">
        <v>25.05</v>
      </c>
      <c r="G9" s="8" t="n">
        <v>3.58</v>
      </c>
      <c r="H9" s="6" t="n">
        <f aca="false">SUM(C9:G9)</f>
        <v>3466.12</v>
      </c>
      <c r="I9" s="9" t="s">
        <v>13</v>
      </c>
      <c r="K9" s="10" t="s">
        <v>19</v>
      </c>
    </row>
    <row r="10" customFormat="false" ht="15" hidden="false" customHeight="true" outlineLevel="0" collapsed="false">
      <c r="A10" s="5" t="n">
        <v>8</v>
      </c>
      <c r="B10" s="6" t="s">
        <v>20</v>
      </c>
      <c r="C10" s="7" t="n">
        <v>2600</v>
      </c>
      <c r="D10" s="8" t="n">
        <v>572.64</v>
      </c>
      <c r="E10" s="8" t="n">
        <v>264.85</v>
      </c>
      <c r="F10" s="8" t="n">
        <v>25.05</v>
      </c>
      <c r="G10" s="8" t="n">
        <v>3.58</v>
      </c>
      <c r="H10" s="6" t="n">
        <f aca="false">SUM(C10:G10)</f>
        <v>3466.12</v>
      </c>
      <c r="I10" s="9" t="s">
        <v>21</v>
      </c>
      <c r="K10" s="10"/>
    </row>
    <row r="11" customFormat="false" ht="15" hidden="false" customHeight="true" outlineLevel="0" collapsed="false">
      <c r="A11" s="5" t="n">
        <v>9</v>
      </c>
      <c r="B11" s="6" t="s">
        <v>22</v>
      </c>
      <c r="C11" s="7" t="n">
        <v>2600</v>
      </c>
      <c r="D11" s="8" t="n">
        <v>572.64</v>
      </c>
      <c r="E11" s="8" t="n">
        <v>264.85</v>
      </c>
      <c r="F11" s="8" t="n">
        <v>25.05</v>
      </c>
      <c r="G11" s="8" t="n">
        <v>3.58</v>
      </c>
      <c r="H11" s="6" t="n">
        <f aca="false">SUM(C11:G11)</f>
        <v>3466.12</v>
      </c>
      <c r="I11" s="9" t="s">
        <v>21</v>
      </c>
      <c r="K11" s="10"/>
    </row>
    <row r="12" customFormat="false" ht="15" hidden="false" customHeight="true" outlineLevel="0" collapsed="false">
      <c r="A12" s="5" t="n">
        <v>10</v>
      </c>
      <c r="B12" s="6" t="s">
        <v>23</v>
      </c>
      <c r="C12" s="7" t="n">
        <v>2500</v>
      </c>
      <c r="D12" s="8" t="n">
        <v>572.64</v>
      </c>
      <c r="E12" s="8" t="n">
        <v>264.85</v>
      </c>
      <c r="F12" s="8" t="n">
        <v>25.05</v>
      </c>
      <c r="G12" s="8" t="n">
        <v>3.58</v>
      </c>
      <c r="H12" s="6" t="n">
        <f aca="false">SUM(C12:G12)</f>
        <v>3366.12</v>
      </c>
      <c r="I12" s="9" t="s">
        <v>24</v>
      </c>
      <c r="K12" s="10"/>
    </row>
    <row r="13" customFormat="false" ht="15" hidden="false" customHeight="true" outlineLevel="0" collapsed="false">
      <c r="A13" s="5" t="n">
        <v>11</v>
      </c>
      <c r="B13" s="6" t="s">
        <v>25</v>
      </c>
      <c r="C13" s="7" t="n">
        <v>2600</v>
      </c>
      <c r="D13" s="8" t="n">
        <v>572.64</v>
      </c>
      <c r="E13" s="8" t="n">
        <v>264.85</v>
      </c>
      <c r="F13" s="8" t="n">
        <v>25.05</v>
      </c>
      <c r="G13" s="8" t="n">
        <v>3.58</v>
      </c>
      <c r="H13" s="6" t="n">
        <f aca="false">SUM(C13:G13)</f>
        <v>3466.12</v>
      </c>
      <c r="I13" s="9" t="s">
        <v>21</v>
      </c>
      <c r="K13" s="10"/>
    </row>
    <row r="14" customFormat="false" ht="15" hidden="false" customHeight="true" outlineLevel="0" collapsed="false">
      <c r="A14" s="5" t="n">
        <v>12</v>
      </c>
      <c r="B14" s="6" t="s">
        <v>26</v>
      </c>
      <c r="C14" s="7" t="n">
        <v>2600</v>
      </c>
      <c r="D14" s="8" t="n">
        <v>572.64</v>
      </c>
      <c r="E14" s="8" t="n">
        <v>264.85</v>
      </c>
      <c r="F14" s="8" t="n">
        <v>25.05</v>
      </c>
      <c r="G14" s="8" t="n">
        <v>3.58</v>
      </c>
      <c r="H14" s="6" t="n">
        <f aca="false">SUM(C14:G14)</f>
        <v>3466.12</v>
      </c>
      <c r="I14" s="9" t="s">
        <v>21</v>
      </c>
      <c r="K14" s="10"/>
    </row>
    <row r="15" customFormat="false" ht="15" hidden="false" customHeight="true" outlineLevel="0" collapsed="false">
      <c r="A15" s="5" t="n">
        <v>13</v>
      </c>
      <c r="B15" s="6" t="s">
        <v>27</v>
      </c>
      <c r="C15" s="7" t="n">
        <v>2600</v>
      </c>
      <c r="D15" s="8" t="n">
        <v>572.64</v>
      </c>
      <c r="E15" s="8" t="n">
        <v>264.85</v>
      </c>
      <c r="F15" s="8" t="n">
        <v>25.05</v>
      </c>
      <c r="G15" s="8" t="n">
        <v>3.58</v>
      </c>
      <c r="H15" s="6" t="n">
        <f aca="false">SUM(C15:G15)</f>
        <v>3466.12</v>
      </c>
      <c r="I15" s="9" t="s">
        <v>21</v>
      </c>
    </row>
    <row r="16" customFormat="false" ht="15" hidden="false" customHeight="true" outlineLevel="0" collapsed="false">
      <c r="A16" s="5" t="n">
        <v>14</v>
      </c>
      <c r="B16" s="6" t="s">
        <v>28</v>
      </c>
      <c r="C16" s="7" t="n">
        <v>2600</v>
      </c>
      <c r="D16" s="8" t="n">
        <v>572.64</v>
      </c>
      <c r="E16" s="8" t="n">
        <v>264.85</v>
      </c>
      <c r="F16" s="8" t="n">
        <v>25.05</v>
      </c>
      <c r="G16" s="8" t="n">
        <v>3.58</v>
      </c>
      <c r="H16" s="6" t="n">
        <f aca="false">SUM(C16:G16)</f>
        <v>3466.12</v>
      </c>
      <c r="I16" s="9" t="s">
        <v>21</v>
      </c>
    </row>
    <row r="17" customFormat="false" ht="15" hidden="false" customHeight="true" outlineLevel="0" collapsed="false">
      <c r="A17" s="5" t="n">
        <v>15</v>
      </c>
      <c r="B17" s="11" t="s">
        <v>29</v>
      </c>
      <c r="C17" s="11" t="n">
        <v>2600</v>
      </c>
      <c r="D17" s="8" t="n">
        <v>572.64</v>
      </c>
      <c r="E17" s="8" t="n">
        <v>264.85</v>
      </c>
      <c r="F17" s="8" t="n">
        <v>25.05</v>
      </c>
      <c r="G17" s="8" t="n">
        <v>3.58</v>
      </c>
      <c r="H17" s="6" t="n">
        <f aca="false">SUM(C17:G17)</f>
        <v>3466.12</v>
      </c>
      <c r="I17" s="12" t="s">
        <v>30</v>
      </c>
    </row>
    <row r="18" customFormat="false" ht="15" hidden="false" customHeight="true" outlineLevel="0" collapsed="false">
      <c r="A18" s="5" t="n">
        <v>16</v>
      </c>
      <c r="B18" s="11" t="s">
        <v>31</v>
      </c>
      <c r="C18" s="11" t="n">
        <v>2600</v>
      </c>
      <c r="D18" s="8" t="n">
        <v>572.64</v>
      </c>
      <c r="E18" s="8" t="n">
        <v>264.85</v>
      </c>
      <c r="F18" s="8" t="n">
        <v>25.05</v>
      </c>
      <c r="G18" s="8" t="n">
        <v>3.58</v>
      </c>
      <c r="H18" s="6" t="n">
        <f aca="false">SUM(C18:G18)</f>
        <v>3466.12</v>
      </c>
      <c r="I18" s="12" t="s">
        <v>30</v>
      </c>
    </row>
    <row r="19" customFormat="false" ht="15" hidden="false" customHeight="true" outlineLevel="0" collapsed="false">
      <c r="A19" s="5" t="n">
        <v>17</v>
      </c>
      <c r="B19" s="11" t="s">
        <v>32</v>
      </c>
      <c r="C19" s="11" t="n">
        <v>2600</v>
      </c>
      <c r="D19" s="8" t="n">
        <v>572.64</v>
      </c>
      <c r="E19" s="8" t="n">
        <v>264.85</v>
      </c>
      <c r="F19" s="8" t="n">
        <v>25.05</v>
      </c>
      <c r="G19" s="8" t="n">
        <v>3.58</v>
      </c>
      <c r="H19" s="6" t="n">
        <f aca="false">SUM(C19:G19)</f>
        <v>3466.12</v>
      </c>
      <c r="I19" s="12" t="s">
        <v>30</v>
      </c>
    </row>
    <row r="20" customFormat="false" ht="15" hidden="false" customHeight="true" outlineLevel="0" collapsed="false">
      <c r="A20" s="5" t="n">
        <v>18</v>
      </c>
      <c r="B20" s="11" t="s">
        <v>33</v>
      </c>
      <c r="C20" s="11" t="n">
        <v>2500</v>
      </c>
      <c r="D20" s="8" t="n">
        <v>572.64</v>
      </c>
      <c r="E20" s="8" t="n">
        <v>264.85</v>
      </c>
      <c r="F20" s="8" t="n">
        <v>25.05</v>
      </c>
      <c r="G20" s="8" t="n">
        <v>3.58</v>
      </c>
      <c r="H20" s="6" t="n">
        <f aca="false">SUM(C20:G20)</f>
        <v>3366.12</v>
      </c>
      <c r="I20" s="12" t="s">
        <v>34</v>
      </c>
    </row>
    <row r="21" customFormat="false" ht="15" hidden="false" customHeight="true" outlineLevel="0" collapsed="false">
      <c r="A21" s="5" t="n">
        <v>19</v>
      </c>
      <c r="B21" s="11" t="s">
        <v>35</v>
      </c>
      <c r="C21" s="11" t="n">
        <v>2500</v>
      </c>
      <c r="D21" s="8" t="n">
        <v>572.64</v>
      </c>
      <c r="E21" s="8" t="n">
        <v>264.85</v>
      </c>
      <c r="F21" s="8" t="n">
        <v>25.05</v>
      </c>
      <c r="G21" s="8" t="n">
        <v>3.58</v>
      </c>
      <c r="H21" s="6" t="n">
        <f aca="false">SUM(C21:G21)</f>
        <v>3366.12</v>
      </c>
      <c r="I21" s="12" t="s">
        <v>34</v>
      </c>
    </row>
    <row r="22" customFormat="false" ht="15" hidden="false" customHeight="true" outlineLevel="0" collapsed="false">
      <c r="A22" s="5" t="n">
        <v>20</v>
      </c>
      <c r="B22" s="11" t="s">
        <v>36</v>
      </c>
      <c r="C22" s="11" t="n">
        <v>2500</v>
      </c>
      <c r="D22" s="8" t="n">
        <v>572.64</v>
      </c>
      <c r="E22" s="8" t="n">
        <v>264.85</v>
      </c>
      <c r="F22" s="8" t="n">
        <v>25.05</v>
      </c>
      <c r="G22" s="8" t="n">
        <v>3.58</v>
      </c>
      <c r="H22" s="6" t="n">
        <f aca="false">SUM(C22:G22)</f>
        <v>3366.12</v>
      </c>
      <c r="I22" s="12" t="s">
        <v>34</v>
      </c>
    </row>
    <row r="23" customFormat="false" ht="15" hidden="false" customHeight="true" outlineLevel="0" collapsed="false">
      <c r="A23" s="5" t="n">
        <v>21</v>
      </c>
      <c r="B23" s="11" t="s">
        <v>37</v>
      </c>
      <c r="C23" s="11" t="n">
        <v>2600</v>
      </c>
      <c r="D23" s="8" t="n">
        <v>572.64</v>
      </c>
      <c r="E23" s="8" t="n">
        <v>264.85</v>
      </c>
      <c r="F23" s="8" t="n">
        <v>25.05</v>
      </c>
      <c r="G23" s="8" t="n">
        <v>3.58</v>
      </c>
      <c r="H23" s="6" t="n">
        <f aca="false">SUM(C23:G23)</f>
        <v>3466.12</v>
      </c>
      <c r="I23" s="12" t="s">
        <v>30</v>
      </c>
    </row>
    <row r="24" customFormat="false" ht="15" hidden="false" customHeight="true" outlineLevel="0" collapsed="false">
      <c r="A24" s="13" t="s">
        <v>8</v>
      </c>
      <c r="B24" s="11"/>
      <c r="C24" s="11" t="n">
        <f aca="false">SUM(C3:C23)</f>
        <v>54000</v>
      </c>
      <c r="D24" s="11" t="n">
        <f aca="false">SUM(D3:D23)</f>
        <v>12025.44</v>
      </c>
      <c r="E24" s="11" t="n">
        <f aca="false">SUM(E3:E23)</f>
        <v>5561.85</v>
      </c>
      <c r="F24" s="11" t="n">
        <f aca="false">SUM(F3:F23)</f>
        <v>526.05</v>
      </c>
      <c r="G24" s="11" t="n">
        <f aca="false">SUM(G3:G23)</f>
        <v>75.18</v>
      </c>
      <c r="H24" s="6" t="n">
        <f aca="false">SUM(C24:G24)</f>
        <v>72188.52</v>
      </c>
      <c r="I24" s="12"/>
    </row>
    <row r="25" customFormat="false" ht="21" hidden="false" customHeight="true" outlineLevel="0" collapsed="false">
      <c r="B25" s="14" t="s">
        <v>38</v>
      </c>
      <c r="C25" s="14"/>
      <c r="D25" s="14"/>
      <c r="E25" s="14"/>
      <c r="F25" s="14"/>
      <c r="G25" s="14"/>
      <c r="H25" s="14"/>
      <c r="I25" s="14"/>
    </row>
    <row r="26" customFormat="false" ht="53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</row>
    <row r="32" customFormat="false" ht="14.25" hidden="false" customHeight="false" outlineLevel="0" collapsed="false">
      <c r="I32" s="10"/>
      <c r="J32" s="10"/>
      <c r="K32" s="10"/>
    </row>
    <row r="33" customFormat="false" ht="14.25" hidden="false" customHeight="false" outlineLevel="0" collapsed="false">
      <c r="I33" s="10"/>
      <c r="J33" s="10"/>
      <c r="K33" s="10"/>
    </row>
    <row r="34" customFormat="false" ht="14.25" hidden="false" customHeight="false" outlineLevel="0" collapsed="false">
      <c r="I34" s="15"/>
      <c r="J34" s="10"/>
      <c r="K34" s="10"/>
    </row>
    <row r="35" customFormat="false" ht="14.25" hidden="false" customHeight="false" outlineLevel="0" collapsed="false">
      <c r="I35" s="10"/>
      <c r="J35" s="10"/>
      <c r="K35" s="10"/>
    </row>
    <row r="36" customFormat="false" ht="14.25" hidden="false" customHeight="false" outlineLevel="0" collapsed="false">
      <c r="I36" s="10"/>
      <c r="J36" s="10"/>
      <c r="K36" s="10"/>
    </row>
    <row r="37" customFormat="false" ht="14.25" hidden="false" customHeight="false" outlineLevel="0" collapsed="false">
      <c r="I37" s="10"/>
      <c r="J37" s="10"/>
      <c r="K37" s="10"/>
    </row>
  </sheetData>
  <mergeCells count="2">
    <mergeCell ref="A1:I1"/>
    <mergeCell ref="B25:I26"/>
  </mergeCells>
  <printOptions headings="false" gridLines="false" gridLinesSet="true" horizontalCentered="false" verticalCentered="false"/>
  <pageMargins left="1.73611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Administrator</cp:lastModifiedBy>
  <dcterms:modified xsi:type="dcterms:W3CDTF">2024-06-06T00:3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2B13656AF4AD084114716A0D07228</vt:lpwstr>
  </property>
  <property fmtid="{D5CDD505-2E9C-101B-9397-08002B2CF9AE}" pid="3" name="KSOProductBuildVer">
    <vt:lpwstr>2052-10.8.2.6666</vt:lpwstr>
  </property>
  <property fmtid="{D5CDD505-2E9C-101B-9397-08002B2CF9AE}" pid="4" name="KSORubyTemplateID">
    <vt:lpwstr>1</vt:lpwstr>
  </property>
</Properties>
</file>