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8"/>
        <rFont val="Noto Sans"/>
        <family val="2"/>
      </rPr>
      <t xml:space="preserve">政府购岗人员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岗位工资及社保费汇总表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分管负责人：张留强           科室负责人： 王燕             经办人：张锣镭  </t>
    </r>
    <r>
      <rPr>
        <sz val="16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7-25T08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